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説明" sheetId="1" state="visible" r:id="rId2"/>
    <sheet name="基本数値" sheetId="2" state="visible" r:id="rId3"/>
    <sheet name="二径間連続梁" sheetId="3" state="visible" r:id="rId4"/>
    <sheet name="三径間連続梁" sheetId="4" state="visible" r:id="rId5"/>
  </sheets>
  <definedNames>
    <definedName function="false" hidden="false" localSheetId="3" name="_xlnm.Print_Area" vbProcedure="false">三径間連続梁!$A$1:$L$601</definedName>
    <definedName function="false" hidden="false" localSheetId="2" name="_xlnm.Print_Area" vbProcedure="false">二径間連続梁!$A$1:$L$353</definedName>
    <definedName function="false" hidden="false" localSheetId="1" name="_xlnm.Print_Area" vbProcedure="false">基本数値!$A$1:$L$155</definedName>
    <definedName function="false" hidden="false" localSheetId="0" name="_xlnm.Print_Area" vbProcedure="false">概要説明!$A$1:$A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10">
  <si>
    <r>
      <rPr>
        <b val="true"/>
        <sz val="14"/>
        <color rgb="FF000000"/>
        <rFont val="Noto Sans"/>
        <family val="2"/>
      </rPr>
      <t xml:space="preserve">連続梁の影響線（デモ版）</t>
    </r>
    <r>
      <rPr>
        <b val="true"/>
        <sz val="14"/>
        <color rgb="FF000000"/>
        <rFont val="ＭＳ ゴシック"/>
        <family val="3"/>
        <charset val="128"/>
      </rPr>
      <t xml:space="preserve">INFCONTBVN0.xls</t>
    </r>
  </si>
  <si>
    <t xml:space="preserve">理論と解析の背景</t>
  </si>
  <si>
    <t xml:space="preserve">・</t>
  </si>
  <si>
    <t xml:space="preserve">連続梁は、種々の境界条件と弾性条件があります。ここでは標準的な等断面・等径間の</t>
  </si>
  <si>
    <r>
      <rPr>
        <sz val="11"/>
        <color rgb="FF000000"/>
        <rFont val="ＭＳ ゴシック"/>
        <family val="3"/>
        <charset val="128"/>
      </rPr>
      <t xml:space="preserve">10</t>
    </r>
    <r>
      <rPr>
        <sz val="11"/>
        <color rgb="FF000000"/>
        <rFont val="Noto Sans"/>
        <family val="2"/>
      </rPr>
      <t xml:space="preserve">等分した格点で、二径間</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と三径間</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連続梁の影響線だけの計算をまとめます。</t>
    </r>
  </si>
  <si>
    <t xml:space="preserve">不等径間比の連続梁の影響線、格点分割数の計算は、応用計算として別にまとめます。</t>
  </si>
  <si>
    <t xml:space="preserve">連続梁の計算には、単純梁の曲げモーメントや撓みの影響線などを使います。これらは、</t>
  </si>
  <si>
    <r>
      <rPr>
        <sz val="11"/>
        <color rgb="FF000000"/>
        <rFont val="Noto Sans"/>
        <family val="2"/>
      </rPr>
      <t xml:space="preserve">独立したエクセル</t>
    </r>
    <r>
      <rPr>
        <sz val="11"/>
        <color rgb="FF000000"/>
        <rFont val="ＭＳ ゴシック"/>
        <family val="3"/>
        <charset val="128"/>
      </rPr>
      <t xml:space="preserve">Soft"INFSBEAMV0.xls"</t>
    </r>
    <r>
      <rPr>
        <sz val="11"/>
        <color rgb="FF000000"/>
        <rFont val="Noto Sans"/>
        <family val="2"/>
      </rPr>
      <t xml:space="preserve">などから転用してあります。</t>
    </r>
  </si>
  <si>
    <t xml:space="preserve">支点が弾性的なバネになった場合の連続梁の力学系は、格子桁計算に応用する目的ですので、</t>
  </si>
  <si>
    <r>
      <rPr>
        <sz val="11"/>
        <color rgb="FF000000"/>
        <rFont val="ＭＳ ゴシック"/>
        <family val="3"/>
        <charset val="128"/>
      </rPr>
      <t xml:space="preserve">"INFSGRIDV0.xls"</t>
    </r>
    <r>
      <rPr>
        <sz val="11"/>
        <color rgb="FF000000"/>
        <rFont val="Noto Sans"/>
        <family val="2"/>
      </rPr>
      <t xml:space="preserve">として独立させてあります。</t>
    </r>
  </si>
  <si>
    <r>
      <rPr>
        <sz val="11"/>
        <color rgb="FF000000"/>
        <rFont val="Noto Sans"/>
        <family val="2"/>
      </rPr>
      <t xml:space="preserve">このエクセル</t>
    </r>
    <r>
      <rPr>
        <sz val="11"/>
        <color rgb="FF000000"/>
        <rFont val="ＭＳ ゴシック"/>
        <family val="3"/>
        <charset val="128"/>
      </rPr>
      <t xml:space="preserve">Soft</t>
    </r>
    <r>
      <rPr>
        <sz val="11"/>
        <color rgb="FF000000"/>
        <rFont val="Noto Sans"/>
        <family val="2"/>
      </rPr>
      <t xml:space="preserve">は、計算が変更できないデモ版です。計算は</t>
    </r>
    <r>
      <rPr>
        <sz val="11"/>
        <color rgb="FF000000"/>
        <rFont val="ＭＳ ゴシック"/>
        <family val="3"/>
        <charset val="128"/>
      </rPr>
      <t xml:space="preserve">EXCEL</t>
    </r>
    <r>
      <rPr>
        <sz val="11"/>
        <color rgb="FF000000"/>
        <rFont val="Noto Sans"/>
        <family val="2"/>
      </rPr>
      <t xml:space="preserve">の自動的な表計算機能</t>
    </r>
  </si>
  <si>
    <t xml:space="preserve">を使っていますので、ドラッグの向き次第で誤った計算になる危険を避けるためです。</t>
  </si>
  <si>
    <t xml:space="preserve">レポートして印刷する領域の外に、図や解説がありますが、ＰＤＦ版では見られません。</t>
  </si>
  <si>
    <t xml:space="preserve">シートの説明</t>
  </si>
  <si>
    <t xml:space="preserve">①</t>
  </si>
  <si>
    <r>
      <rPr>
        <sz val="11"/>
        <rFont val="Noto Sans"/>
        <family val="2"/>
      </rPr>
      <t xml:space="preserve">この</t>
    </r>
    <r>
      <rPr>
        <b val="true"/>
        <u val="single"/>
        <sz val="11"/>
        <rFont val="Noto Sans"/>
        <family val="2"/>
      </rPr>
      <t xml:space="preserve">シート概要説明</t>
    </r>
    <r>
      <rPr>
        <sz val="11"/>
        <rFont val="Noto Sans"/>
        <family val="2"/>
      </rPr>
      <t xml:space="preserve">は、ユーザ向けの、言わば</t>
    </r>
    <r>
      <rPr>
        <sz val="11"/>
        <rFont val="ＭＳ ゴシック"/>
        <family val="3"/>
        <charset val="128"/>
      </rPr>
      <t xml:space="preserve">ReadMe</t>
    </r>
    <r>
      <rPr>
        <sz val="11"/>
        <rFont val="Noto Sans"/>
        <family val="2"/>
      </rPr>
      <t xml:space="preserve">ファイルです。</t>
    </r>
  </si>
  <si>
    <r>
      <rPr>
        <sz val="11"/>
        <rFont val="Noto Sans"/>
        <family val="2"/>
      </rPr>
      <t xml:space="preserve">エクセルソフトの利用者は、一応、</t>
    </r>
    <r>
      <rPr>
        <sz val="11"/>
        <rFont val="ＭＳ ゴシック"/>
        <family val="3"/>
        <charset val="128"/>
      </rPr>
      <t xml:space="preserve">EXCEL</t>
    </r>
    <r>
      <rPr>
        <sz val="11"/>
        <rFont val="Noto Sans"/>
        <family val="2"/>
      </rPr>
      <t xml:space="preserve">本体の使い方についての素養が必要です。</t>
    </r>
  </si>
  <si>
    <t xml:space="preserve">②</t>
  </si>
  <si>
    <r>
      <rPr>
        <b val="true"/>
        <u val="single"/>
        <sz val="11"/>
        <rFont val="Noto Sans"/>
        <family val="2"/>
      </rPr>
      <t xml:space="preserve">シート基本数値は</t>
    </r>
    <r>
      <rPr>
        <sz val="11"/>
        <rFont val="Noto Sans"/>
        <family val="2"/>
      </rPr>
      <t xml:space="preserve">、単純梁の基本数値の準備と三連モーメントの解析部分です。</t>
    </r>
  </si>
  <si>
    <t xml:space="preserve">計算式は、下の参考文献から必要個所をイラスト化して挿入してあります。</t>
  </si>
  <si>
    <r>
      <rPr>
        <sz val="11"/>
        <rFont val="Noto Sans"/>
        <family val="2"/>
      </rPr>
      <t xml:space="preserve">このエクセル</t>
    </r>
    <r>
      <rPr>
        <sz val="11"/>
        <rFont val="ＭＳ ゴシック"/>
        <family val="3"/>
        <charset val="128"/>
      </rPr>
      <t xml:space="preserve">Soft</t>
    </r>
    <r>
      <rPr>
        <sz val="11"/>
        <rFont val="Noto Sans"/>
        <family val="2"/>
      </rPr>
      <t xml:space="preserve">では、二径間と三径間だけを示しましたが、マトリックスの解は、５径間</t>
    </r>
  </si>
  <si>
    <t xml:space="preserve">までの計算を載せてあります。</t>
  </si>
  <si>
    <t xml:space="preserve">③</t>
  </si>
  <si>
    <r>
      <rPr>
        <b val="true"/>
        <u val="single"/>
        <sz val="11"/>
        <color rgb="FF000000"/>
        <rFont val="Noto Sans"/>
        <family val="2"/>
      </rPr>
      <t xml:space="preserve">シート二径間連続梁</t>
    </r>
    <r>
      <rPr>
        <sz val="11"/>
        <color rgb="FF000000"/>
        <rFont val="Noto Sans"/>
        <family val="2"/>
      </rPr>
      <t xml:space="preserve">は、最初に支点での曲げモーメントの影響線を計算しておいて、これを</t>
    </r>
  </si>
  <si>
    <t xml:space="preserve">応用して、梁の格点ごとの曲げモーメント・撓み・剪断力・支点反力の影響線を導いてあり</t>
  </si>
  <si>
    <r>
      <rPr>
        <sz val="11"/>
        <color rgb="FF000000"/>
        <rFont val="Noto Sans"/>
        <family val="2"/>
      </rPr>
      <t xml:space="preserve">ます。</t>
    </r>
    <r>
      <rPr>
        <sz val="11"/>
        <color rgb="FF000000"/>
        <rFont val="ＭＳ ゴシック"/>
        <family val="3"/>
        <charset val="128"/>
      </rPr>
      <t xml:space="preserve">A4</t>
    </r>
    <r>
      <rPr>
        <sz val="11"/>
        <color rgb="FF000000"/>
        <rFont val="Noto Sans"/>
        <family val="2"/>
      </rPr>
      <t xml:space="preserve">用紙の印刷範囲の横幅に入るセルの数は</t>
    </r>
    <r>
      <rPr>
        <sz val="11"/>
        <color rgb="FF000000"/>
        <rFont val="ＭＳ ゴシック"/>
        <family val="3"/>
        <charset val="128"/>
      </rPr>
      <t xml:space="preserve">12</t>
    </r>
    <r>
      <rPr>
        <sz val="11"/>
        <color rgb="FF000000"/>
        <rFont val="Noto Sans"/>
        <family val="2"/>
      </rPr>
      <t xml:space="preserve">に設定してあります。</t>
    </r>
    <r>
      <rPr>
        <sz val="11"/>
        <color rgb="FF000000"/>
        <rFont val="ＭＳ ゴシック"/>
        <family val="3"/>
        <charset val="128"/>
      </rPr>
      <t xml:space="preserve">20</t>
    </r>
    <r>
      <rPr>
        <sz val="11"/>
        <color rgb="FF000000"/>
        <rFont val="Noto Sans"/>
        <family val="2"/>
      </rPr>
      <t xml:space="preserve">格点までの計算</t>
    </r>
  </si>
  <si>
    <t xml:space="preserve">数値はそのまま横に伸びていて、印刷領域の外に出ます。そのため、この部分をコピーして</t>
  </si>
  <si>
    <t xml:space="preserve">直ぐ下にリンク貼り付けをしてあります。</t>
  </si>
  <si>
    <t xml:space="preserve">④</t>
  </si>
  <si>
    <r>
      <rPr>
        <sz val="11"/>
        <color rgb="FF000000"/>
        <rFont val="Noto Sans"/>
        <family val="2"/>
      </rPr>
      <t xml:space="preserve">シート</t>
    </r>
    <r>
      <rPr>
        <b val="true"/>
        <u val="single"/>
        <sz val="11"/>
        <color rgb="FF000000"/>
        <rFont val="Noto Sans"/>
        <family val="2"/>
      </rPr>
      <t xml:space="preserve">三径間連続梁</t>
    </r>
    <r>
      <rPr>
        <sz val="11"/>
        <color rgb="FF000000"/>
        <rFont val="Noto Sans"/>
        <family val="2"/>
      </rPr>
      <t xml:space="preserve">は、上のシート二径間連続梁の計算手法と同じです。</t>
    </r>
  </si>
  <si>
    <t xml:space="preserve">影響線のグラフ</t>
  </si>
  <si>
    <t xml:space="preserve">影響線は、数値そのものが重要です。しかし、図形として観察できるようにしておくことで</t>
  </si>
  <si>
    <r>
      <rPr>
        <sz val="11"/>
        <color rgb="FF000000"/>
        <rFont val="Noto Sans"/>
        <family val="2"/>
      </rPr>
      <t xml:space="preserve">計算結果が正しいことを確認することができます。グラフの作図は、</t>
    </r>
    <r>
      <rPr>
        <sz val="11"/>
        <color rgb="FF000000"/>
        <rFont val="ＭＳ ゴシック"/>
        <family val="3"/>
        <charset val="128"/>
      </rPr>
      <t xml:space="preserve">EXCEL</t>
    </r>
    <r>
      <rPr>
        <sz val="11"/>
        <color rgb="FF000000"/>
        <rFont val="Noto Sans"/>
        <family val="2"/>
      </rPr>
      <t xml:space="preserve">本体のグラフ</t>
    </r>
  </si>
  <si>
    <t xml:space="preserve">作成機能を使うと便利です。ただし、構造力学的の習慣に合わせるような作図は、必ずしも</t>
  </si>
  <si>
    <t xml:space="preserve">十分ではありません。特に、剪断力の影響線は正しくなりません。これらのグラフは、印刷</t>
  </si>
  <si>
    <t xml:space="preserve">範囲を外した領域に載せて、別に作成した影響線のイラストを印刷領域に示してあります。</t>
  </si>
  <si>
    <t xml:space="preserve">参考文献など</t>
  </si>
  <si>
    <r>
      <rPr>
        <sz val="11"/>
        <rFont val="Noto Sans"/>
        <family val="2"/>
      </rPr>
      <t xml:space="preserve">計算手法については、「橋梁＆都市</t>
    </r>
    <r>
      <rPr>
        <sz val="11"/>
        <rFont val="ＭＳ ゴシック"/>
        <family val="3"/>
        <charset val="128"/>
      </rPr>
      <t xml:space="preserve">PROJECT</t>
    </r>
    <r>
      <rPr>
        <sz val="11"/>
        <rFont val="Noto Sans"/>
        <family val="2"/>
      </rPr>
      <t xml:space="preserve">」</t>
    </r>
    <r>
      <rPr>
        <sz val="11"/>
        <rFont val="ＭＳ ゴシック"/>
        <family val="3"/>
        <charset val="128"/>
      </rPr>
      <t xml:space="preserve">2010</t>
    </r>
    <r>
      <rPr>
        <sz val="11"/>
        <rFont val="Noto Sans"/>
        <family val="2"/>
      </rPr>
      <t xml:space="preserve">年</t>
    </r>
    <r>
      <rPr>
        <sz val="11"/>
        <rFont val="ＭＳ ゴシック"/>
        <family val="3"/>
        <charset val="128"/>
      </rPr>
      <t xml:space="preserve">3</t>
    </r>
    <r>
      <rPr>
        <sz val="11"/>
        <rFont val="Noto Sans"/>
        <family val="2"/>
      </rPr>
      <t xml:space="preserve">月号と</t>
    </r>
    <r>
      <rPr>
        <sz val="11"/>
        <rFont val="ＭＳ ゴシック"/>
        <family val="3"/>
        <charset val="128"/>
      </rPr>
      <t xml:space="preserve">4</t>
    </r>
    <r>
      <rPr>
        <sz val="11"/>
        <rFont val="Noto Sans"/>
        <family val="2"/>
      </rPr>
      <t xml:space="preserve">月号を参照してください。</t>
    </r>
  </si>
  <si>
    <t xml:space="preserve">全般的な解説はインターネットで閲覧できるように準備中です。</t>
  </si>
  <si>
    <t xml:space="preserve">//</t>
  </si>
  <si>
    <r>
      <rPr>
        <b val="true"/>
        <sz val="12"/>
        <color rgb="FF000000"/>
        <rFont val="ＭＳ ゴシック"/>
        <family val="3"/>
        <charset val="128"/>
      </rPr>
      <t xml:space="preserve">1. </t>
    </r>
    <r>
      <rPr>
        <b val="true"/>
        <sz val="12"/>
        <color rgb="FF000000"/>
        <rFont val="Noto Sans"/>
        <family val="2"/>
      </rPr>
      <t xml:space="preserve">共通数値の計算</t>
    </r>
  </si>
  <si>
    <r>
      <rPr>
        <b val="true"/>
        <sz val="11"/>
        <color rgb="FF000000"/>
        <rFont val="ＭＳ ゴシック"/>
        <family val="3"/>
        <charset val="128"/>
      </rPr>
      <t xml:space="preserve">1.1 </t>
    </r>
    <r>
      <rPr>
        <b val="true"/>
        <sz val="11"/>
        <color rgb="FF000000"/>
        <rFont val="Noto Sans"/>
        <family val="2"/>
      </rPr>
      <t xml:space="preserve">単純梁の曲げモーメントと撓み</t>
    </r>
    <r>
      <rPr>
        <b val="true"/>
        <sz val="11"/>
        <color rgb="FF000000"/>
        <rFont val="ＭＳ ゴシック"/>
        <family val="3"/>
        <charset val="128"/>
      </rPr>
      <t xml:space="preserve">(INFSBEAMV0.XLS</t>
    </r>
    <r>
      <rPr>
        <b val="true"/>
        <sz val="11"/>
        <color rgb="FF000000"/>
        <rFont val="Noto Sans"/>
        <family val="2"/>
      </rPr>
      <t xml:space="preserve">のシート</t>
    </r>
    <r>
      <rPr>
        <b val="true"/>
        <sz val="11"/>
        <color rgb="FF000000"/>
        <rFont val="ＭＳ ゴシック"/>
        <family val="3"/>
        <charset val="128"/>
      </rPr>
      <t xml:space="preserve">Panel10</t>
    </r>
    <r>
      <rPr>
        <b val="true"/>
        <sz val="11"/>
        <color rgb="FF000000"/>
        <rFont val="Noto Sans"/>
        <family val="2"/>
      </rPr>
      <t xml:space="preserve">のコピー）</t>
    </r>
  </si>
  <si>
    <t xml:space="preserve">パネル数</t>
  </si>
  <si>
    <r>
      <rPr>
        <sz val="11"/>
        <color rgb="FF000000"/>
        <rFont val="Noto Sans"/>
        <family val="2"/>
      </rPr>
      <t xml:space="preserve">ｎ</t>
    </r>
    <r>
      <rPr>
        <sz val="11"/>
        <color rgb="FF000000"/>
        <rFont val="ＭＳ ゴシック"/>
        <family val="3"/>
        <charset val="128"/>
      </rPr>
      <t xml:space="preserve">=</t>
    </r>
  </si>
  <si>
    <t xml:space="preserve">＊１０等分の座標で計算する</t>
  </si>
  <si>
    <t xml:space="preserve">パネル間隔</t>
  </si>
  <si>
    <t xml:space="preserve">λ=</t>
  </si>
  <si>
    <t xml:space="preserve">支間Ｌ／ｎとして利用する</t>
  </si>
  <si>
    <r>
      <rPr>
        <sz val="11"/>
        <color rgb="FF000000"/>
        <rFont val="Noto Sans"/>
        <family val="2"/>
      </rPr>
      <t xml:space="preserve">　両端の座標格点を除いた９</t>
    </r>
    <r>
      <rPr>
        <sz val="11"/>
        <color rgb="FF000000"/>
        <rFont val="ＭＳ ゴシック"/>
        <family val="3"/>
        <charset val="128"/>
      </rPr>
      <t xml:space="preserve">×</t>
    </r>
    <r>
      <rPr>
        <sz val="11"/>
        <color rgb="FF000000"/>
        <rFont val="Noto Sans"/>
        <family val="2"/>
      </rPr>
      <t xml:space="preserve">９マトリックスで計算</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の計算</t>
    </r>
  </si>
  <si>
    <r>
      <rPr>
        <sz val="11"/>
        <color rgb="FF000000"/>
        <rFont val="ＭＳ ゴシック"/>
        <family val="3"/>
        <charset val="128"/>
      </rPr>
      <t xml:space="preserve">(-1,2,-1)</t>
    </r>
    <r>
      <rPr>
        <sz val="11"/>
        <color rgb="FF000000"/>
        <rFont val="Noto Sans"/>
        <family val="2"/>
      </rPr>
      <t xml:space="preserve">の係数をマトリックスに構成する。</t>
    </r>
    <r>
      <rPr>
        <sz val="11"/>
        <color rgb="FF000000"/>
        <rFont val="ＭＳ ゴシック"/>
        <family val="3"/>
        <charset val="128"/>
      </rPr>
      <t xml:space="preserve">(1/2)</t>
    </r>
    <r>
      <rPr>
        <sz val="11"/>
        <color rgb="FF000000"/>
        <rFont val="Noto Sans"/>
        <family val="2"/>
      </rPr>
      <t xml:space="preserve">倍しない係数に注意</t>
    </r>
  </si>
  <si>
    <r>
      <rPr>
        <sz val="11"/>
        <color rgb="FF000000"/>
        <rFont val="Noto Sans"/>
        <family val="2"/>
      </rPr>
      <t xml:space="preserve">連続する３格点の曲げモーメントと荷重との関係式、Ｐ</t>
    </r>
    <r>
      <rPr>
        <vertAlign val="subscript"/>
        <sz val="11"/>
        <color rgb="FF000000"/>
        <rFont val="Noto Sans"/>
        <family val="2"/>
      </rPr>
      <t xml:space="preserve">ｊ</t>
    </r>
    <r>
      <rPr>
        <sz val="11"/>
        <color rgb="FF000000"/>
        <rFont val="ＭＳ ゴシック"/>
        <family val="3"/>
        <charset val="128"/>
      </rPr>
      <t xml:space="preserve">=(-</t>
    </r>
    <r>
      <rPr>
        <sz val="11"/>
        <color rgb="FF000000"/>
        <rFont val="Noto Sans"/>
        <family val="2"/>
      </rPr>
      <t xml:space="preserve">Ｍ</t>
    </r>
    <r>
      <rPr>
        <vertAlign val="subscript"/>
        <sz val="11"/>
        <color rgb="FF000000"/>
        <rFont val="Noto Sans"/>
        <family val="2"/>
      </rPr>
      <t xml:space="preserve">ｉ</t>
    </r>
    <r>
      <rPr>
        <sz val="11"/>
        <color rgb="FF000000"/>
        <rFont val="ＭＳ ゴシック"/>
        <family val="3"/>
        <charset val="128"/>
      </rPr>
      <t xml:space="preserve">+2</t>
    </r>
    <r>
      <rPr>
        <sz val="11"/>
        <color rgb="FF000000"/>
        <rFont val="Noto Sans"/>
        <family val="2"/>
      </rPr>
      <t xml:space="preserve">Ｍ</t>
    </r>
    <r>
      <rPr>
        <vertAlign val="subscript"/>
        <sz val="11"/>
        <color rgb="FF000000"/>
        <rFont val="Noto Sans"/>
        <family val="2"/>
      </rPr>
      <t xml:space="preserve">ｊ</t>
    </r>
    <r>
      <rPr>
        <sz val="11"/>
        <color rgb="FF000000"/>
        <rFont val="ＭＳ ゴシック"/>
        <family val="3"/>
        <charset val="128"/>
      </rPr>
      <t xml:space="preserve">-</t>
    </r>
    <r>
      <rPr>
        <sz val="11"/>
        <color rgb="FF000000"/>
        <rFont val="Noto Sans"/>
        <family val="2"/>
      </rPr>
      <t xml:space="preserve">Ｍ</t>
    </r>
    <r>
      <rPr>
        <vertAlign val="subscript"/>
        <sz val="11"/>
        <color rgb="FF000000"/>
        <rFont val="Noto Sans"/>
        <family val="2"/>
      </rPr>
      <t xml:space="preserve">ｋ</t>
    </r>
    <r>
      <rPr>
        <sz val="11"/>
        <color rgb="FF000000"/>
        <rFont val="ＭＳ ゴシック"/>
        <family val="3"/>
        <charset val="128"/>
      </rPr>
      <t xml:space="preserve">)/4λ </t>
    </r>
  </si>
  <si>
    <r>
      <rPr>
        <sz val="11"/>
        <color rgb="FF000000"/>
        <rFont val="Noto Sans"/>
        <family val="2"/>
      </rPr>
      <t xml:space="preserve">連続する３格点で、左右二点に対する相対撓みは、</t>
    </r>
    <r>
      <rPr>
        <sz val="11"/>
        <color rgb="FF000000"/>
        <rFont val="ＭＳ ゴシック"/>
        <family val="3"/>
        <charset val="128"/>
      </rPr>
      <t xml:space="preserve">Δ</t>
    </r>
    <r>
      <rPr>
        <sz val="11"/>
        <color rgb="FF000000"/>
        <rFont val="Noto Sans"/>
        <family val="2"/>
      </rPr>
      <t xml:space="preserve">Ｙ</t>
    </r>
    <r>
      <rPr>
        <vertAlign val="subscript"/>
        <sz val="11"/>
        <color rgb="FF000000"/>
        <rFont val="Noto Sans"/>
        <family val="2"/>
      </rPr>
      <t xml:space="preserve">ｊ</t>
    </r>
    <r>
      <rPr>
        <sz val="11"/>
        <color rgb="FF000000"/>
        <rFont val="ＭＳ ゴシック"/>
        <family val="3"/>
        <charset val="128"/>
      </rPr>
      <t xml:space="preserve">=(-</t>
    </r>
    <r>
      <rPr>
        <sz val="11"/>
        <color rgb="FF000000"/>
        <rFont val="Noto Sans"/>
        <family val="2"/>
      </rPr>
      <t xml:space="preserve">Ｙ</t>
    </r>
    <r>
      <rPr>
        <vertAlign val="subscript"/>
        <sz val="11"/>
        <color rgb="FF000000"/>
        <rFont val="Noto Sans"/>
        <family val="2"/>
      </rPr>
      <t xml:space="preserve">ｉ</t>
    </r>
    <r>
      <rPr>
        <sz val="11"/>
        <color rgb="FF000000"/>
        <rFont val="ＭＳ ゴシック"/>
        <family val="3"/>
        <charset val="128"/>
      </rPr>
      <t xml:space="preserve">+2</t>
    </r>
    <r>
      <rPr>
        <sz val="11"/>
        <color rgb="FF000000"/>
        <rFont val="Noto Sans"/>
        <family val="2"/>
      </rPr>
      <t xml:space="preserve">Ｙ</t>
    </r>
    <r>
      <rPr>
        <vertAlign val="subscript"/>
        <sz val="11"/>
        <color rgb="FF000000"/>
        <rFont val="Noto Sans"/>
        <family val="2"/>
      </rPr>
      <t xml:space="preserve">ｊ</t>
    </r>
    <r>
      <rPr>
        <sz val="11"/>
        <color rgb="FF000000"/>
        <rFont val="ＭＳ ゴシック"/>
        <family val="3"/>
        <charset val="128"/>
      </rPr>
      <t xml:space="preserve">-</t>
    </r>
    <r>
      <rPr>
        <sz val="11"/>
        <color rgb="FF000000"/>
        <rFont val="Noto Sans"/>
        <family val="2"/>
      </rPr>
      <t xml:space="preserve">Ｙ</t>
    </r>
    <r>
      <rPr>
        <vertAlign val="subscript"/>
        <sz val="11"/>
        <color rgb="FF000000"/>
        <rFont val="Noto Sans"/>
        <family val="2"/>
      </rPr>
      <t xml:space="preserve">ｋ</t>
    </r>
    <r>
      <rPr>
        <sz val="11"/>
        <color rgb="FF000000"/>
        <rFont val="ＭＳ ゴシック"/>
        <family val="3"/>
        <charset val="128"/>
      </rPr>
      <t xml:space="preserve">)/2 </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１</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の計算</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は</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の逆マトリックスで求める。整数化するためｎ倍する。</t>
    </r>
  </si>
  <si>
    <r>
      <rPr>
        <sz val="11"/>
        <color rgb="FF000000"/>
        <rFont val="Noto Sans"/>
        <family val="2"/>
      </rPr>
      <t xml:space="preserve">単純梁の曲げモーメント影響線／モーメント図は、</t>
    </r>
    <r>
      <rPr>
        <sz val="11"/>
        <color rgb="FF000000"/>
        <rFont val="ＭＳ ゴシック"/>
        <family val="3"/>
        <charset val="128"/>
      </rPr>
      <t xml:space="preserve">BM=[</t>
    </r>
    <r>
      <rPr>
        <sz val="11"/>
        <color rgb="FF000000"/>
        <rFont val="Noto Sans"/>
        <family val="2"/>
      </rPr>
      <t xml:space="preserve">Ｔ</t>
    </r>
    <r>
      <rPr>
        <vertAlign val="subscript"/>
        <sz val="11"/>
        <color rgb="FF000000"/>
        <rFont val="ＭＳ ゴシック"/>
        <family val="3"/>
        <charset val="128"/>
      </rPr>
      <t xml:space="preserve">2</t>
    </r>
    <r>
      <rPr>
        <sz val="11"/>
        <color rgb="FF000000"/>
        <rFont val="ＭＳ ゴシック"/>
        <family val="3"/>
        <charset val="128"/>
      </rPr>
      <t xml:space="preserve">]*</t>
    </r>
    <r>
      <rPr>
        <b val="true"/>
        <sz val="11"/>
        <color rgb="FFFF0000"/>
        <rFont val="ＭＳ ゴシック"/>
        <family val="3"/>
        <charset val="128"/>
      </rPr>
      <t xml:space="preserve">L/</t>
    </r>
    <r>
      <rPr>
        <b val="true"/>
        <sz val="11"/>
        <color rgb="FFFF0000"/>
        <rFont val="Noto Sans"/>
        <family val="2"/>
      </rPr>
      <t xml:space="preserve">ｎ</t>
    </r>
    <r>
      <rPr>
        <b val="true"/>
        <vertAlign val="superscript"/>
        <sz val="11"/>
        <color rgb="FFFF0000"/>
        <rFont val="ＭＳ ゴシック"/>
        <family val="3"/>
        <charset val="128"/>
      </rPr>
      <t xml:space="preserve">2</t>
    </r>
    <r>
      <rPr>
        <sz val="11"/>
        <color rgb="FF000000"/>
        <rFont val="Noto Sans"/>
        <family val="2"/>
      </rPr>
      <t xml:space="preserve">で計算する。</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２</t>
    </r>
    <r>
      <rPr>
        <sz val="11"/>
        <color rgb="FF000000"/>
        <rFont val="ＭＳ ゴシック"/>
        <family val="3"/>
        <charset val="128"/>
      </rPr>
      <t xml:space="preserve">]=</t>
    </r>
  </si>
  <si>
    <t xml:space="preserve">＊成分が整数になるようにしたマトリックス</t>
  </si>
  <si>
    <r>
      <rPr>
        <sz val="11"/>
        <color rgb="FF000000"/>
        <rFont val="Noto Sans"/>
        <family val="2"/>
      </rPr>
      <t xml:space="preserve">　ｎ＝</t>
    </r>
    <r>
      <rPr>
        <sz val="11"/>
        <color rgb="FF000000"/>
        <rFont val="ＭＳ ゴシック"/>
        <family val="3"/>
        <charset val="128"/>
      </rPr>
      <t xml:space="preserve">10</t>
    </r>
    <r>
      <rPr>
        <sz val="11"/>
        <color rgb="FF000000"/>
        <rFont val="Noto Sans"/>
        <family val="2"/>
      </rPr>
      <t xml:space="preserve">の場合は</t>
    </r>
    <r>
      <rPr>
        <sz val="11"/>
        <color rgb="FF000000"/>
        <rFont val="ＭＳ ゴシック"/>
        <family val="3"/>
        <charset val="128"/>
      </rPr>
      <t xml:space="preserve">1/100</t>
    </r>
    <r>
      <rPr>
        <sz val="11"/>
        <color rgb="FF000000"/>
        <rFont val="Noto Sans"/>
        <family val="2"/>
      </rPr>
      <t xml:space="preserve">を掛ける</t>
    </r>
  </si>
  <si>
    <r>
      <rPr>
        <sz val="11"/>
        <color rgb="FF000000"/>
        <rFont val="Noto Sans"/>
        <family val="2"/>
      </rPr>
      <t xml:space="preserve">　したがって、支間中央ではＭ＝</t>
    </r>
    <r>
      <rPr>
        <sz val="11"/>
        <color rgb="FF000000"/>
        <rFont val="ＭＳ ゴシック"/>
        <family val="3"/>
        <charset val="128"/>
      </rPr>
      <t xml:space="preserve">0.25</t>
    </r>
    <r>
      <rPr>
        <sz val="11"/>
        <color rgb="FF000000"/>
        <rFont val="Noto Sans"/>
        <family val="2"/>
      </rPr>
      <t xml:space="preserve">Ｌ</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は、三連モーメント式の係数列</t>
    </r>
    <r>
      <rPr>
        <sz val="11"/>
        <color rgb="FF000000"/>
        <rFont val="ＭＳ ゴシック"/>
        <family val="3"/>
        <charset val="128"/>
      </rPr>
      <t xml:space="preserve">(1,4,1)</t>
    </r>
    <r>
      <rPr>
        <sz val="11"/>
        <color rgb="FF000000"/>
        <rFont val="Noto Sans"/>
        <family val="2"/>
      </rPr>
      <t xml:space="preserve">をマトリックスに構成する。</t>
    </r>
  </si>
  <si>
    <r>
      <rPr>
        <sz val="11"/>
        <color rgb="FF000000"/>
        <rFont val="Noto Sans"/>
        <family val="2"/>
      </rPr>
      <t xml:space="preserve">２パネルを取り出して相対撓み</t>
    </r>
    <r>
      <rPr>
        <sz val="11"/>
        <color rgb="FF000000"/>
        <rFont val="ＭＳ ゴシック"/>
        <family val="3"/>
        <charset val="128"/>
      </rPr>
      <t xml:space="preserve">ΔY</t>
    </r>
    <r>
      <rPr>
        <sz val="11"/>
        <color rgb="FF000000"/>
        <rFont val="Noto Sans"/>
        <family val="2"/>
      </rPr>
      <t xml:space="preserve">は、</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３</t>
    </r>
    <r>
      <rPr>
        <sz val="11"/>
        <color rgb="FF000000"/>
        <rFont val="ＭＳ ゴシック"/>
        <family val="3"/>
        <charset val="128"/>
      </rPr>
      <t xml:space="preserve">]*</t>
    </r>
    <r>
      <rPr>
        <b val="true"/>
        <sz val="11"/>
        <color rgb="FFFF0000"/>
        <rFont val="ＭＳ ゴシック"/>
        <family val="3"/>
        <charset val="128"/>
      </rPr>
      <t xml:space="preserve">λ</t>
    </r>
    <r>
      <rPr>
        <b val="true"/>
        <vertAlign val="superscript"/>
        <sz val="11"/>
        <color rgb="FFFF0000"/>
        <rFont val="Noto Sans"/>
        <family val="2"/>
      </rPr>
      <t xml:space="preserve">２</t>
    </r>
    <r>
      <rPr>
        <b val="true"/>
        <sz val="11"/>
        <color rgb="FFFF0000"/>
        <rFont val="ＭＳ ゴシック"/>
        <family val="3"/>
        <charset val="128"/>
      </rPr>
      <t xml:space="preserve">/</t>
    </r>
    <r>
      <rPr>
        <b val="true"/>
        <sz val="11"/>
        <color rgb="FFFF0000"/>
        <rFont val="Noto Sans"/>
        <family val="2"/>
      </rPr>
      <t xml:space="preserve">１２</t>
    </r>
    <r>
      <rPr>
        <b val="true"/>
        <sz val="11"/>
        <color rgb="FFFF0000"/>
        <rFont val="ＭＳ ゴシック"/>
        <family val="3"/>
        <charset val="128"/>
      </rPr>
      <t xml:space="preserve">EJ </t>
    </r>
    <r>
      <rPr>
        <sz val="11"/>
        <color rgb="FF000000"/>
        <rFont val="Noto Sans"/>
        <family val="2"/>
      </rPr>
      <t xml:space="preserve">です。</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３</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で計算する。</t>
    </r>
  </si>
  <si>
    <r>
      <rPr>
        <sz val="11"/>
        <color rgb="FF000000"/>
        <rFont val="Noto Sans"/>
        <family val="2"/>
      </rPr>
      <t xml:space="preserve">連続する３格点で、中央点の相対撓みは、</t>
    </r>
    <r>
      <rPr>
        <sz val="11"/>
        <color rgb="FF000000"/>
        <rFont val="ＭＳ ゴシック"/>
        <family val="3"/>
        <charset val="128"/>
      </rPr>
      <t xml:space="preserve">Δ</t>
    </r>
    <r>
      <rPr>
        <sz val="11"/>
        <color rgb="FF000000"/>
        <rFont val="Noto Sans"/>
        <family val="2"/>
      </rPr>
      <t xml:space="preserve">ｙ</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４</t>
    </r>
    <r>
      <rPr>
        <sz val="11"/>
        <color rgb="FF000000"/>
        <rFont val="ＭＳ ゴシック"/>
        <family val="3"/>
        <charset val="128"/>
      </rPr>
      <t xml:space="preserve">]*</t>
    </r>
    <r>
      <rPr>
        <b val="true"/>
        <sz val="11"/>
        <color rgb="FFFF0000"/>
        <rFont val="ＭＳ ゴシック"/>
        <family val="3"/>
        <charset val="128"/>
      </rPr>
      <t xml:space="preserve">(L</t>
    </r>
    <r>
      <rPr>
        <b val="true"/>
        <vertAlign val="superscript"/>
        <sz val="11"/>
        <color rgb="FFFF0000"/>
        <rFont val="ＭＳ ゴシック"/>
        <family val="3"/>
        <charset val="128"/>
      </rPr>
      <t xml:space="preserve">3</t>
    </r>
    <r>
      <rPr>
        <b val="true"/>
        <sz val="11"/>
        <color rgb="FFFF0000"/>
        <rFont val="ＭＳ ゴシック"/>
        <family val="3"/>
        <charset val="128"/>
      </rPr>
      <t xml:space="preserve">/12EJ)/</t>
    </r>
    <r>
      <rPr>
        <b val="true"/>
        <sz val="11"/>
        <color rgb="FFFF0000"/>
        <rFont val="Noto Sans"/>
        <family val="2"/>
      </rPr>
      <t xml:space="preserve">ｎ</t>
    </r>
    <r>
      <rPr>
        <b val="true"/>
        <vertAlign val="superscript"/>
        <sz val="11"/>
        <color rgb="FFFF0000"/>
        <rFont val="ＭＳ ゴシック"/>
        <family val="3"/>
        <charset val="128"/>
      </rPr>
      <t xml:space="preserve">4</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４</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５</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ｎで計算する。</t>
    </r>
  </si>
  <si>
    <r>
      <rPr>
        <sz val="11"/>
        <color rgb="FF000000"/>
        <rFont val="Noto Sans"/>
        <family val="2"/>
      </rPr>
      <t xml:space="preserve">単純梁の、単位荷重による撓みの影響線／撓み図は、</t>
    </r>
    <r>
      <rPr>
        <sz val="11"/>
        <color rgb="FF000000"/>
        <rFont val="ＭＳ ゴシック"/>
        <family val="3"/>
        <charset val="128"/>
      </rPr>
      <t xml:space="preserve">Yij=[</t>
    </r>
    <r>
      <rPr>
        <sz val="11"/>
        <color rgb="FF000000"/>
        <rFont val="Noto Sans"/>
        <family val="2"/>
      </rPr>
      <t xml:space="preserve">Ｔ</t>
    </r>
    <r>
      <rPr>
        <vertAlign val="subscript"/>
        <sz val="11"/>
        <color rgb="FF000000"/>
        <rFont val="Noto Sans"/>
        <family val="2"/>
      </rPr>
      <t xml:space="preserve">５</t>
    </r>
    <r>
      <rPr>
        <sz val="11"/>
        <color rgb="FF000000"/>
        <rFont val="ＭＳ ゴシック"/>
        <family val="3"/>
        <charset val="128"/>
      </rPr>
      <t xml:space="preserve">]*</t>
    </r>
    <r>
      <rPr>
        <b val="true"/>
        <sz val="11"/>
        <color rgb="FFFF0000"/>
        <rFont val="ＭＳ ゴシック"/>
        <family val="3"/>
        <charset val="128"/>
      </rPr>
      <t xml:space="preserve">(L</t>
    </r>
    <r>
      <rPr>
        <b val="true"/>
        <vertAlign val="superscript"/>
        <sz val="11"/>
        <color rgb="FFFF0000"/>
        <rFont val="ＭＳ ゴシック"/>
        <family val="3"/>
        <charset val="128"/>
      </rPr>
      <t xml:space="preserve">3</t>
    </r>
    <r>
      <rPr>
        <b val="true"/>
        <sz val="11"/>
        <color rgb="FFFF0000"/>
        <rFont val="ＭＳ ゴシック"/>
        <family val="3"/>
        <charset val="128"/>
      </rPr>
      <t xml:space="preserve">/6EJ)/</t>
    </r>
    <r>
      <rPr>
        <b val="true"/>
        <sz val="11"/>
        <color rgb="FFFF0000"/>
        <rFont val="Noto Sans"/>
        <family val="2"/>
      </rPr>
      <t xml:space="preserve">ｎ</t>
    </r>
    <r>
      <rPr>
        <b val="true"/>
        <vertAlign val="superscript"/>
        <sz val="11"/>
        <color rgb="FFFF0000"/>
        <rFont val="ＭＳ ゴシック"/>
        <family val="3"/>
        <charset val="128"/>
      </rPr>
      <t xml:space="preserve">4</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５</t>
    </r>
    <r>
      <rPr>
        <sz val="11"/>
        <color rgb="FF000000"/>
        <rFont val="ＭＳ ゴシック"/>
        <family val="3"/>
        <charset val="128"/>
      </rPr>
      <t xml:space="preserve">]=</t>
    </r>
  </si>
  <si>
    <r>
      <rPr>
        <sz val="11"/>
        <color rgb="FF000000"/>
        <rFont val="Noto Sans"/>
        <family val="2"/>
      </rPr>
      <t xml:space="preserve">　ｎ＝１０の場合は</t>
    </r>
    <r>
      <rPr>
        <sz val="11"/>
        <color rgb="FF000000"/>
        <rFont val="ＭＳ ゴシック"/>
        <family val="3"/>
        <charset val="128"/>
      </rPr>
      <t xml:space="preserve">1/1000</t>
    </r>
    <r>
      <rPr>
        <sz val="11"/>
        <color rgb="FF000000"/>
        <rFont val="Noto Sans"/>
        <family val="2"/>
      </rPr>
      <t xml:space="preserve">を掛ける</t>
    </r>
  </si>
  <si>
    <t xml:space="preserve">　したがって、支間中央では</t>
  </si>
  <si>
    <r>
      <rPr>
        <sz val="11"/>
        <color rgb="FF000000"/>
        <rFont val="Noto Sans"/>
        <family val="2"/>
      </rPr>
      <t xml:space="preserve">　</t>
    </r>
    <r>
      <rPr>
        <sz val="11"/>
        <color rgb="FF000000"/>
        <rFont val="ＭＳ ゴシック"/>
        <family val="3"/>
        <charset val="128"/>
      </rPr>
      <t xml:space="preserve">y</t>
    </r>
    <r>
      <rPr>
        <sz val="11"/>
        <color rgb="FF000000"/>
        <rFont val="Noto Sans"/>
        <family val="2"/>
      </rPr>
      <t xml:space="preserve">＝</t>
    </r>
    <r>
      <rPr>
        <sz val="11"/>
        <color rgb="FF000000"/>
        <rFont val="ＭＳ ゴシック"/>
        <family val="3"/>
        <charset val="128"/>
      </rPr>
      <t xml:space="preserve">0.125</t>
    </r>
    <r>
      <rPr>
        <sz val="11"/>
        <color rgb="FF000000"/>
        <rFont val="Noto Sans"/>
        <family val="2"/>
      </rPr>
      <t xml:space="preserve">Ｌ</t>
    </r>
    <r>
      <rPr>
        <vertAlign val="superscript"/>
        <sz val="11"/>
        <color rgb="FF000000"/>
        <rFont val="ＭＳ ゴシック"/>
        <family val="3"/>
        <charset val="128"/>
      </rPr>
      <t xml:space="preserve">3</t>
    </r>
    <r>
      <rPr>
        <sz val="11"/>
        <color rgb="FF000000"/>
        <rFont val="ＭＳ ゴシック"/>
        <family val="3"/>
        <charset val="128"/>
      </rPr>
      <t xml:space="preserve">/6EJ</t>
    </r>
    <r>
      <rPr>
        <sz val="11"/>
        <color rgb="FF000000"/>
        <rFont val="Noto Sans"/>
        <family val="2"/>
      </rPr>
      <t xml:space="preserve">＝Ｌ</t>
    </r>
    <r>
      <rPr>
        <vertAlign val="superscript"/>
        <sz val="11"/>
        <color rgb="FF000000"/>
        <rFont val="ＭＳ ゴシック"/>
        <family val="3"/>
        <charset val="128"/>
      </rPr>
      <t xml:space="preserve">3</t>
    </r>
    <r>
      <rPr>
        <sz val="11"/>
        <color rgb="FF000000"/>
        <rFont val="ＭＳ ゴシック"/>
        <family val="3"/>
        <charset val="128"/>
      </rPr>
      <t xml:space="preserve">/48EJ</t>
    </r>
  </si>
  <si>
    <r>
      <rPr>
        <b val="true"/>
        <sz val="11"/>
        <color rgb="FF000000"/>
        <rFont val="ＭＳ ゴシック"/>
        <family val="3"/>
        <charset val="128"/>
      </rPr>
      <t xml:space="preserve">1.2 </t>
    </r>
    <r>
      <rPr>
        <b val="true"/>
        <sz val="11"/>
        <color rgb="FF000000"/>
        <rFont val="Noto Sans"/>
        <family val="2"/>
      </rPr>
      <t xml:space="preserve">端に単位曲げモーメントが作用するときの単純梁の変形</t>
    </r>
  </si>
  <si>
    <r>
      <rPr>
        <sz val="11"/>
        <color rgb="FF000000"/>
        <rFont val="Noto Sans"/>
        <family val="2"/>
      </rPr>
      <t xml:space="preserve">式</t>
    </r>
    <r>
      <rPr>
        <sz val="11"/>
        <color rgb="FF000000"/>
        <rFont val="ＭＳ ゴシック"/>
        <family val="3"/>
        <charset val="128"/>
      </rPr>
      <t xml:space="preserve">(12.1)</t>
    </r>
    <r>
      <rPr>
        <sz val="11"/>
        <color rgb="FF000000"/>
        <rFont val="Noto Sans"/>
        <family val="2"/>
      </rPr>
      <t xml:space="preserve">で、括弧</t>
    </r>
    <r>
      <rPr>
        <sz val="11"/>
        <color rgb="FF000000"/>
        <rFont val="ＭＳ ゴシック"/>
        <family val="3"/>
        <charset val="128"/>
      </rPr>
      <t xml:space="preserve">()</t>
    </r>
    <r>
      <rPr>
        <sz val="11"/>
        <color rgb="FF000000"/>
        <rFont val="Noto Sans"/>
        <family val="2"/>
      </rPr>
      <t xml:space="preserve">内の関数値を</t>
    </r>
    <r>
      <rPr>
        <sz val="11"/>
        <color rgb="FF000000"/>
        <rFont val="ＭＳ ゴシック"/>
        <family val="3"/>
        <charset val="128"/>
      </rPr>
      <t xml:space="preserve">10</t>
    </r>
    <r>
      <rPr>
        <sz val="11"/>
        <color rgb="FF000000"/>
        <rFont val="Noto Sans"/>
        <family val="2"/>
      </rPr>
      <t xml:space="preserve">等分点で計算しておく</t>
    </r>
  </si>
  <si>
    <t xml:space="preserve">＊右端にモーメントが作用するときの変形式↓</t>
  </si>
  <si>
    <t xml:space="preserve">格点番号</t>
  </si>
  <si>
    <t xml:space="preserve">x/l</t>
  </si>
  <si>
    <r>
      <rPr>
        <sz val="11"/>
        <color rgb="FF000000"/>
        <rFont val="ＭＳ ゴシック"/>
        <family val="3"/>
        <charset val="128"/>
      </rPr>
      <t xml:space="preserve">(x/l)</t>
    </r>
    <r>
      <rPr>
        <vertAlign val="superscript"/>
        <sz val="11"/>
        <color rgb="FF000000"/>
        <rFont val="ＭＳ ゴシック"/>
        <family val="3"/>
        <charset val="128"/>
      </rPr>
      <t xml:space="preserve">3</t>
    </r>
  </si>
  <si>
    <t xml:space="preserve">#1-#2</t>
  </si>
  <si>
    <r>
      <rPr>
        <sz val="11"/>
        <color rgb="FF000000"/>
        <rFont val="Noto Sans"/>
        <family val="2"/>
      </rPr>
      <t xml:space="preserve">←Ｍ</t>
    </r>
    <r>
      <rPr>
        <vertAlign val="subscript"/>
        <sz val="11"/>
        <color rgb="FF000000"/>
        <rFont val="Noto Sans"/>
        <family val="2"/>
      </rPr>
      <t xml:space="preserve">１０</t>
    </r>
    <r>
      <rPr>
        <sz val="11"/>
        <color rgb="FF000000"/>
        <rFont val="Noto Sans"/>
        <family val="2"/>
      </rPr>
      <t xml:space="preserve">＝１の場合の撓みの係数</t>
    </r>
  </si>
  <si>
    <t xml:space="preserve">1-#1</t>
  </si>
  <si>
    <r>
      <rPr>
        <sz val="11"/>
        <color rgb="FF000000"/>
        <rFont val="ＭＳ ゴシック"/>
        <family val="3"/>
        <charset val="128"/>
      </rPr>
      <t xml:space="preserve">(#4)</t>
    </r>
    <r>
      <rPr>
        <vertAlign val="superscript"/>
        <sz val="11"/>
        <color rgb="FF000000"/>
        <rFont val="ＭＳ ゴシック"/>
        <family val="3"/>
        <charset val="128"/>
      </rPr>
      <t xml:space="preserve">3</t>
    </r>
  </si>
  <si>
    <t xml:space="preserve">#4-#5</t>
  </si>
  <si>
    <r>
      <rPr>
        <sz val="11"/>
        <color rgb="FF000000"/>
        <rFont val="Noto Sans"/>
        <family val="2"/>
      </rPr>
      <t xml:space="preserve">←Ｍ</t>
    </r>
    <r>
      <rPr>
        <vertAlign val="subscript"/>
        <sz val="11"/>
        <color rgb="FF000000"/>
        <rFont val="Noto Sans"/>
        <family val="2"/>
      </rPr>
      <t xml:space="preserve">０</t>
    </r>
    <r>
      <rPr>
        <sz val="11"/>
        <color rgb="FF000000"/>
        <rFont val="Noto Sans"/>
        <family val="2"/>
      </rPr>
      <t xml:space="preserve">＝１の場合の撓みの係数</t>
    </r>
  </si>
  <si>
    <r>
      <rPr>
        <b val="true"/>
        <sz val="11"/>
        <color rgb="FF000000"/>
        <rFont val="ＭＳ ゴシック"/>
        <family val="3"/>
        <charset val="128"/>
      </rPr>
      <t xml:space="preserve">1.3 </t>
    </r>
    <r>
      <rPr>
        <b val="true"/>
        <sz val="11"/>
        <color rgb="FF000000"/>
        <rFont val="Noto Sans"/>
        <family val="2"/>
      </rPr>
      <t xml:space="preserve">三連モーメント式とその解</t>
    </r>
  </si>
  <si>
    <t xml:space="preserve">参考式：一般的な三連モーメント式</t>
  </si>
  <si>
    <r>
      <rPr>
        <b val="true"/>
        <sz val="11"/>
        <color rgb="FF000000"/>
        <rFont val="ＭＳ ゴシック"/>
        <family val="3"/>
        <charset val="128"/>
      </rPr>
      <t xml:space="preserve">1.3.1 </t>
    </r>
    <r>
      <rPr>
        <b val="true"/>
        <sz val="11"/>
        <color rgb="FF000000"/>
        <rFont val="Noto Sans"/>
        <family val="2"/>
      </rPr>
      <t xml:space="preserve">三連モーメント一般式（等断面・等径間の場合）</t>
    </r>
  </si>
  <si>
    <t xml:space="preserve">基準径間の剛比を考えた換算の径間長を使う場合の式</t>
  </si>
  <si>
    <t xml:space="preserve">整数係数のマトリックスの逆マトリックスの計算を下のマトリックスで表す</t>
  </si>
  <si>
    <t xml:space="preserve">ただし、Ｌは下のように補正する</t>
  </si>
  <si>
    <t xml:space="preserve">以下の計算はマトリックス部分についての数値計算です。</t>
  </si>
  <si>
    <r>
      <rPr>
        <b val="true"/>
        <sz val="11"/>
        <color rgb="FF000000"/>
        <rFont val="ＭＳ ゴシック"/>
        <family val="3"/>
        <charset val="128"/>
      </rPr>
      <t xml:space="preserve">1.3.2 </t>
    </r>
    <r>
      <rPr>
        <b val="true"/>
        <sz val="11"/>
        <color rgb="FF000000"/>
        <rFont val="Noto Sans"/>
        <family val="2"/>
      </rPr>
      <t xml:space="preserve">二径間連続梁の場合</t>
    </r>
  </si>
  <si>
    <t xml:space="preserve">θ</t>
  </si>
  <si>
    <t xml:space="preserve">Ｍ</t>
  </si>
  <si>
    <r>
      <rPr>
        <b val="true"/>
        <sz val="11"/>
        <color rgb="FF000000"/>
        <rFont val="ＭＳ ゴシック"/>
        <family val="3"/>
        <charset val="128"/>
      </rPr>
      <t xml:space="preserve">1.3.3 </t>
    </r>
    <r>
      <rPr>
        <b val="true"/>
        <sz val="11"/>
        <color rgb="FF000000"/>
        <rFont val="Noto Sans"/>
        <family val="2"/>
      </rPr>
      <t xml:space="preserve">三径間連続梁の場合</t>
    </r>
  </si>
  <si>
    <r>
      <rPr>
        <b val="true"/>
        <sz val="11"/>
        <color rgb="FF000000"/>
        <rFont val="ＭＳ ゴシック"/>
        <family val="3"/>
        <charset val="128"/>
      </rPr>
      <t xml:space="preserve">1.3.4 </t>
    </r>
    <r>
      <rPr>
        <b val="true"/>
        <sz val="11"/>
        <color rgb="FF000000"/>
        <rFont val="Noto Sans"/>
        <family val="2"/>
      </rPr>
      <t xml:space="preserve">四径間連続梁の場合</t>
    </r>
  </si>
  <si>
    <r>
      <rPr>
        <b val="true"/>
        <sz val="11"/>
        <color rgb="FF000000"/>
        <rFont val="ＭＳ ゴシック"/>
        <family val="3"/>
        <charset val="128"/>
      </rPr>
      <t xml:space="preserve">1.3.5 </t>
    </r>
    <r>
      <rPr>
        <b val="true"/>
        <sz val="11"/>
        <color rgb="FF000000"/>
        <rFont val="Noto Sans"/>
        <family val="2"/>
      </rPr>
      <t xml:space="preserve">五径間連続梁の場合</t>
    </r>
  </si>
  <si>
    <t xml:space="preserve">二径間連続梁の影響線</t>
  </si>
  <si>
    <r>
      <rPr>
        <sz val="11"/>
        <color rgb="FF000000"/>
        <rFont val="Noto Sans"/>
        <family val="2"/>
      </rPr>
      <t xml:space="preserve">端曲げモーメントによる単純梁の変形</t>
    </r>
    <r>
      <rPr>
        <sz val="11"/>
        <color rgb="FF000000"/>
        <rFont val="ＭＳ ゴシック"/>
        <family val="3"/>
        <charset val="128"/>
      </rPr>
      <t xml:space="preserve">(</t>
    </r>
    <r>
      <rPr>
        <sz val="11"/>
        <color rgb="FF000000"/>
        <rFont val="Noto Sans"/>
        <family val="2"/>
      </rPr>
      <t xml:space="preserve">シート</t>
    </r>
    <r>
      <rPr>
        <sz val="11"/>
        <color rgb="FF000000"/>
        <rFont val="ＭＳ ゴシック"/>
        <family val="3"/>
        <charset val="128"/>
      </rPr>
      <t xml:space="preserve">"</t>
    </r>
    <r>
      <rPr>
        <sz val="11"/>
        <color rgb="FF000000"/>
        <rFont val="Noto Sans"/>
        <family val="2"/>
      </rPr>
      <t xml:space="preserve">基本数値</t>
    </r>
    <r>
      <rPr>
        <sz val="11"/>
        <color rgb="FF000000"/>
        <rFont val="ＭＳ ゴシック"/>
        <family val="3"/>
        <charset val="128"/>
      </rPr>
      <t xml:space="preserve">"</t>
    </r>
    <r>
      <rPr>
        <sz val="11"/>
        <color rgb="FF000000"/>
        <rFont val="Noto Sans"/>
        <family val="2"/>
      </rPr>
      <t xml:space="preserve">からコピー</t>
    </r>
    <r>
      <rPr>
        <sz val="11"/>
        <color rgb="FF000000"/>
        <rFont val="ＭＳ ゴシック"/>
        <family val="3"/>
        <charset val="128"/>
      </rPr>
      <t xml:space="preserve">)</t>
    </r>
  </si>
  <si>
    <r>
      <rPr>
        <sz val="11"/>
        <color rgb="FF000000"/>
        <rFont val="Noto Sans"/>
        <family val="2"/>
      </rPr>
      <t xml:space="preserve">単位：</t>
    </r>
    <r>
      <rPr>
        <sz val="11"/>
        <color rgb="FF000000"/>
        <rFont val="ＭＳ ゴシック"/>
        <family val="3"/>
        <charset val="128"/>
      </rPr>
      <t xml:space="preserve">M</t>
    </r>
    <r>
      <rPr>
        <sz val="11"/>
        <color rgb="FF000000"/>
        <rFont val="Noto Sans"/>
        <family val="2"/>
      </rPr>
      <t xml:space="preserve">Ｌ</t>
    </r>
    <r>
      <rPr>
        <vertAlign val="superscript"/>
        <sz val="11"/>
        <color rgb="FF000000"/>
        <rFont val="ＭＳ ゴシック"/>
        <family val="3"/>
        <charset val="128"/>
      </rPr>
      <t xml:space="preserve">2</t>
    </r>
    <r>
      <rPr>
        <sz val="11"/>
        <color rgb="FF000000"/>
        <rFont val="ＭＳ ゴシック"/>
        <family val="3"/>
        <charset val="128"/>
      </rPr>
      <t xml:space="preserve">/6EJ</t>
    </r>
  </si>
  <si>
    <t xml:space="preserve">格点</t>
  </si>
  <si>
    <t xml:space="preserve">右載荷</t>
  </si>
  <si>
    <t xml:space="preserve">左載荷</t>
  </si>
  <si>
    <t xml:space="preserve">パネル数Ｎ＝</t>
  </si>
  <si>
    <t xml:space="preserve">三連モーメントの解</t>
  </si>
  <si>
    <t xml:space="preserve">-a11=</t>
  </si>
  <si>
    <t xml:space="preserve">支点曲げモーメントの影響線（↓注目点、→載荷格点）</t>
  </si>
  <si>
    <t xml:space="preserve">単位：Ｌ</t>
  </si>
  <si>
    <r>
      <rPr>
        <sz val="11"/>
        <color rgb="FF000000"/>
        <rFont val="Noto Sans"/>
        <family val="2"/>
      </rPr>
      <t xml:space="preserve">支点</t>
    </r>
    <r>
      <rPr>
        <sz val="11"/>
        <color rgb="FF000000"/>
        <rFont val="ＭＳ ゴシック"/>
        <family val="3"/>
        <charset val="128"/>
      </rPr>
      <t xml:space="preserve">10</t>
    </r>
  </si>
  <si>
    <t xml:space="preserve">上の表の右端から続く（印刷領域に組み込むため、折り返してコピー）</t>
  </si>
  <si>
    <r>
      <rPr>
        <sz val="11"/>
        <color rgb="FF000000"/>
        <rFont val="Noto Sans"/>
        <family val="2"/>
      </rPr>
      <t xml:space="preserve">←格点</t>
    </r>
    <r>
      <rPr>
        <sz val="11"/>
        <color rgb="FF000000"/>
        <rFont val="ＭＳ ゴシック"/>
        <family val="3"/>
        <charset val="128"/>
      </rPr>
      <t xml:space="preserve">10(</t>
    </r>
    <r>
      <rPr>
        <sz val="11"/>
        <color rgb="FF000000"/>
        <rFont val="Noto Sans"/>
        <family val="2"/>
      </rPr>
      <t xml:space="preserve">中間支点の曲げモーメント影響線</t>
    </r>
  </si>
  <si>
    <r>
      <rPr>
        <sz val="11"/>
        <color rgb="FF000000"/>
        <rFont val="Noto Sans"/>
        <family val="2"/>
      </rPr>
      <t xml:space="preserve">単純梁の曲げモーメント影響線</t>
    </r>
    <r>
      <rPr>
        <sz val="11"/>
        <color rgb="FF000000"/>
        <rFont val="ＭＳ ゴシック"/>
        <family val="3"/>
        <charset val="128"/>
      </rPr>
      <t xml:space="preserve">(</t>
    </r>
    <r>
      <rPr>
        <sz val="11"/>
        <color rgb="FF000000"/>
        <rFont val="Noto Sans"/>
        <family val="2"/>
      </rPr>
      <t xml:space="preserve">シート</t>
    </r>
    <r>
      <rPr>
        <sz val="11"/>
        <color rgb="FF000000"/>
        <rFont val="ＭＳ ゴシック"/>
        <family val="3"/>
        <charset val="128"/>
      </rPr>
      <t xml:space="preserve">"</t>
    </r>
    <r>
      <rPr>
        <sz val="11"/>
        <color rgb="FF000000"/>
        <rFont val="Noto Sans"/>
        <family val="2"/>
      </rPr>
      <t xml:space="preserve">基本数値</t>
    </r>
    <r>
      <rPr>
        <sz val="11"/>
        <color rgb="FF000000"/>
        <rFont val="ＭＳ ゴシック"/>
        <family val="3"/>
        <charset val="128"/>
      </rPr>
      <t xml:space="preserve">"</t>
    </r>
    <r>
      <rPr>
        <sz val="11"/>
        <color rgb="FF000000"/>
        <rFont val="Noto Sans"/>
        <family val="2"/>
      </rPr>
      <t xml:space="preserve">からコピー</t>
    </r>
    <r>
      <rPr>
        <sz val="11"/>
        <color rgb="FF000000"/>
        <rFont val="ＭＳ ゴシック"/>
        <family val="3"/>
        <charset val="128"/>
      </rPr>
      <t xml:space="preserve">)</t>
    </r>
  </si>
  <si>
    <r>
      <rPr>
        <sz val="11"/>
        <color rgb="FF000000"/>
        <rFont val="Noto Sans"/>
        <family val="2"/>
      </rPr>
      <t xml:space="preserve">単位：</t>
    </r>
    <r>
      <rPr>
        <sz val="11"/>
        <color rgb="FF000000"/>
        <rFont val="ＭＳ ゴシック"/>
        <family val="3"/>
        <charset val="128"/>
      </rPr>
      <t xml:space="preserve">L</t>
    </r>
    <r>
      <rPr>
        <vertAlign val="superscript"/>
        <sz val="11"/>
        <color rgb="FF000000"/>
        <rFont val="ＭＳ ゴシック"/>
        <family val="3"/>
        <charset val="128"/>
      </rPr>
      <t xml:space="preserve">3</t>
    </r>
    <r>
      <rPr>
        <sz val="11"/>
        <color rgb="FF000000"/>
        <rFont val="ＭＳ ゴシック"/>
        <family val="3"/>
        <charset val="128"/>
      </rPr>
      <t xml:space="preserve">/6EJ</t>
    </r>
  </si>
  <si>
    <t xml:space="preserve">↓→単純梁の曲げモーメント影響線</t>
  </si>
  <si>
    <t xml:space="preserve">曲げモーメントの影響線（↓注目点、→載荷格点）</t>
  </si>
  <si>
    <r>
      <rPr>
        <sz val="11"/>
        <color rgb="FF000000"/>
        <rFont val="Noto Sans"/>
        <family val="2"/>
      </rPr>
      <t xml:space="preserve">二径間連続梁の曲げモーメント影響線（格点</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9</t>
    </r>
    <r>
      <rPr>
        <sz val="11"/>
        <color rgb="FF000000"/>
        <rFont val="Noto Sans"/>
        <family val="2"/>
      </rPr>
      <t xml:space="preserve">）</t>
    </r>
  </si>
  <si>
    <t xml:space="preserve">モニタ用に作図した二径間連続梁の曲げモーメント影響線</t>
  </si>
  <si>
    <t xml:space="preserve">単純梁の撓みの影響線</t>
  </si>
  <si>
    <r>
      <rPr>
        <sz val="11"/>
        <color rgb="FF000000"/>
        <rFont val="Noto Sans"/>
        <family val="2"/>
      </rPr>
      <t xml:space="preserve">シート基本数値からコピー</t>
    </r>
    <r>
      <rPr>
        <sz val="11"/>
        <color rgb="FF000000"/>
        <rFont val="ＭＳ ゴシック"/>
        <family val="3"/>
        <charset val="128"/>
      </rPr>
      <t xml:space="preserve">(</t>
    </r>
    <r>
      <rPr>
        <sz val="11"/>
        <color rgb="FF000000"/>
        <rFont val="Noto Sans"/>
        <family val="2"/>
      </rPr>
      <t xml:space="preserve">単位：</t>
    </r>
    <r>
      <rPr>
        <sz val="11"/>
        <color rgb="FF000000"/>
        <rFont val="ＭＳ ゴシック"/>
        <family val="3"/>
        <charset val="128"/>
      </rPr>
      <t xml:space="preserve">L</t>
    </r>
    <r>
      <rPr>
        <vertAlign val="superscript"/>
        <sz val="11"/>
        <color rgb="FF000000"/>
        <rFont val="ＭＳ ゴシック"/>
        <family val="3"/>
        <charset val="128"/>
      </rPr>
      <t xml:space="preserve">3</t>
    </r>
    <r>
      <rPr>
        <sz val="11"/>
        <color rgb="FF000000"/>
        <rFont val="ＭＳ ゴシック"/>
        <family val="3"/>
        <charset val="128"/>
      </rPr>
      <t xml:space="preserve">/6EJ)</t>
    </r>
  </si>
  <si>
    <t xml:space="preserve">モニタ用に作図した単純梁の撓みの影響線</t>
  </si>
  <si>
    <t xml:space="preserve">撓みの影響線（↓注目点、→載荷格点）</t>
  </si>
  <si>
    <t xml:space="preserve">影響値↓</t>
  </si>
  <si>
    <r>
      <rPr>
        <sz val="11"/>
        <color rgb="FF000000"/>
        <rFont val="Noto Sans"/>
        <family val="2"/>
      </rPr>
      <t xml:space="preserve">二径間連続梁の撓み影響線（格点</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9</t>
    </r>
    <r>
      <rPr>
        <sz val="11"/>
        <color rgb="FF000000"/>
        <rFont val="Noto Sans"/>
        <family val="2"/>
      </rPr>
      <t xml:space="preserve">）</t>
    </r>
  </si>
  <si>
    <r>
      <rPr>
        <sz val="11"/>
        <color rgb="FF000000"/>
        <rFont val="Noto Sans"/>
        <family val="2"/>
      </rPr>
      <t xml:space="preserve">モニタ用に作図した二径間連続梁の撓みの影響線（格点</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9</t>
    </r>
    <r>
      <rPr>
        <sz val="11"/>
        <color rgb="FF000000"/>
        <rFont val="Noto Sans"/>
        <family val="2"/>
      </rPr>
      <t xml:space="preserve">）</t>
    </r>
  </si>
  <si>
    <t xml:space="preserve">径間ごとに単純梁としての支点反力影響線</t>
  </si>
  <si>
    <r>
      <rPr>
        <sz val="11"/>
        <color rgb="FF000000"/>
        <rFont val="Noto Sans"/>
        <family val="2"/>
      </rPr>
      <t xml:space="preserve">支点</t>
    </r>
    <r>
      <rPr>
        <sz val="11"/>
        <color rgb="FF000000"/>
        <rFont val="ＭＳ ゴシック"/>
        <family val="3"/>
        <charset val="128"/>
      </rPr>
      <t xml:space="preserve">0</t>
    </r>
  </si>
  <si>
    <t xml:space="preserve">支点反力の影響線（↓注目点、→載荷格点）</t>
  </si>
  <si>
    <r>
      <rPr>
        <sz val="11"/>
        <color rgb="FF000000"/>
        <rFont val="Noto Sans"/>
        <family val="2"/>
      </rPr>
      <t xml:space="preserve">二径間連続梁の支点反力影響線（格点</t>
    </r>
    <r>
      <rPr>
        <sz val="11"/>
        <color rgb="FF000000"/>
        <rFont val="ＭＳ ゴシック"/>
        <family val="3"/>
        <charset val="128"/>
      </rPr>
      <t xml:space="preserve">0</t>
    </r>
    <r>
      <rPr>
        <sz val="11"/>
        <color rgb="FF000000"/>
        <rFont val="Noto Sans"/>
        <family val="2"/>
      </rPr>
      <t xml:space="preserve">、格点</t>
    </r>
    <r>
      <rPr>
        <sz val="11"/>
        <color rgb="FF000000"/>
        <rFont val="ＭＳ ゴシック"/>
        <family val="3"/>
        <charset val="128"/>
      </rPr>
      <t xml:space="preserve">10</t>
    </r>
    <r>
      <rPr>
        <sz val="11"/>
        <color rgb="FF000000"/>
        <rFont val="Noto Sans"/>
        <family val="2"/>
      </rPr>
      <t xml:space="preserve">）</t>
    </r>
  </si>
  <si>
    <t xml:space="preserve">モニタ用に作図した三径間連続梁の支点反力の影響線</t>
  </si>
  <si>
    <t xml:space="preserve">剪断力の影響線（↓注目点、→載荷格点）</t>
  </si>
  <si>
    <t xml:space="preserve">注目点</t>
  </si>
  <si>
    <t xml:space="preserve">←（注目点＜載荷格点の場合）</t>
  </si>
  <si>
    <t xml:space="preserve">←（注目点＞載荷格点の場合）</t>
  </si>
  <si>
    <r>
      <rPr>
        <sz val="11"/>
        <color rgb="FF000000"/>
        <rFont val="Noto Sans"/>
        <family val="2"/>
      </rPr>
      <t xml:space="preserve">二径間連続梁の剪断力の影響線（格点</t>
    </r>
    <r>
      <rPr>
        <sz val="11"/>
        <color rgb="FF000000"/>
        <rFont val="ＭＳ ゴシック"/>
        <family val="3"/>
        <charset val="128"/>
      </rPr>
      <t xml:space="preserve">0</t>
    </r>
    <r>
      <rPr>
        <sz val="11"/>
        <color rgb="FF000000"/>
        <rFont val="Noto Sans"/>
        <family val="2"/>
      </rPr>
      <t xml:space="preserve">～</t>
    </r>
    <r>
      <rPr>
        <sz val="11"/>
        <color rgb="FF000000"/>
        <rFont val="ＭＳ ゴシック"/>
        <family val="3"/>
        <charset val="128"/>
      </rPr>
      <t xml:space="preserve">10)</t>
    </r>
  </si>
  <si>
    <t xml:space="preserve">モニタ用に作図した二径間連続梁の剪断力影響線</t>
  </si>
  <si>
    <t xml:space="preserve">正しいグラフが描けないことに注意</t>
  </si>
  <si>
    <t xml:space="preserve">影響線最大最小値と面積</t>
  </si>
  <si>
    <t xml:space="preserve">曲げモーメント</t>
  </si>
  <si>
    <t xml:space="preserve">径間１</t>
  </si>
  <si>
    <t xml:space="preserve">径間２</t>
  </si>
  <si>
    <t xml:space="preserve">全径間</t>
  </si>
  <si>
    <r>
      <rPr>
        <sz val="11"/>
        <color rgb="FF000000"/>
        <rFont val="Noto Sans"/>
        <family val="2"/>
      </rPr>
      <t xml:space="preserve">単位：</t>
    </r>
    <r>
      <rPr>
        <sz val="11"/>
        <color rgb="FF000000"/>
        <rFont val="ＭＳ ゴシック"/>
        <family val="3"/>
        <charset val="128"/>
      </rPr>
      <t xml:space="preserve">L</t>
    </r>
  </si>
  <si>
    <r>
      <rPr>
        <sz val="11"/>
        <color rgb="FF000000"/>
        <rFont val="Noto Sans"/>
        <family val="2"/>
      </rPr>
      <t xml:space="preserve">単位：</t>
    </r>
    <r>
      <rPr>
        <sz val="11"/>
        <color rgb="FF000000"/>
        <rFont val="ＭＳ ゴシック"/>
        <family val="3"/>
        <charset val="128"/>
      </rPr>
      <t xml:space="preserve">L</t>
    </r>
    <r>
      <rPr>
        <vertAlign val="superscript"/>
        <sz val="11"/>
        <color rgb="FF000000"/>
        <rFont val="ＭＳ ゴシック"/>
        <family val="3"/>
        <charset val="128"/>
      </rPr>
      <t xml:space="preserve">2</t>
    </r>
  </si>
  <si>
    <r>
      <rPr>
        <sz val="11"/>
        <color rgb="FF000000"/>
        <rFont val="Noto Sans"/>
        <family val="2"/>
      </rPr>
      <t xml:space="preserve">注目点</t>
    </r>
    <r>
      <rPr>
        <sz val="8"/>
        <color rgb="FF000000"/>
        <rFont val="Noto Sans"/>
        <family val="2"/>
      </rPr>
      <t xml:space="preserve">↓</t>
    </r>
  </si>
  <si>
    <t xml:space="preserve">Mmax</t>
  </si>
  <si>
    <t xml:space="preserve">Mmin</t>
  </si>
  <si>
    <t xml:space="preserve">A1</t>
  </si>
  <si>
    <t xml:space="preserve">A2</t>
  </si>
  <si>
    <t xml:space="preserve">∑A</t>
  </si>
  <si>
    <t xml:space="preserve">最大・最小曲げモーメント影響値</t>
  </si>
  <si>
    <t xml:space="preserve">モニタ用に作図した最大・最小曲げモーメント影響値</t>
  </si>
  <si>
    <t xml:space="preserve">曲げモーメント影響線面積の最大・最小および合計</t>
  </si>
  <si>
    <t xml:space="preserve">モニタ用に作図した影響線面積（最大・最小および合計）</t>
  </si>
  <si>
    <t xml:space="preserve">撓み</t>
  </si>
  <si>
    <r>
      <rPr>
        <sz val="11"/>
        <color rgb="FF000000"/>
        <rFont val="Noto Sans"/>
        <family val="2"/>
      </rPr>
      <t xml:space="preserve">単位：</t>
    </r>
    <r>
      <rPr>
        <sz val="11"/>
        <color rgb="FF000000"/>
        <rFont val="ＭＳ ゴシック"/>
        <family val="3"/>
        <charset val="128"/>
      </rPr>
      <t xml:space="preserve">L</t>
    </r>
    <r>
      <rPr>
        <vertAlign val="superscript"/>
        <sz val="11"/>
        <color rgb="FF000000"/>
        <rFont val="ＭＳ ゴシック"/>
        <family val="3"/>
        <charset val="128"/>
      </rPr>
      <t xml:space="preserve">4</t>
    </r>
    <r>
      <rPr>
        <sz val="11"/>
        <color rgb="FF000000"/>
        <rFont val="ＭＳ ゴシック"/>
        <family val="3"/>
        <charset val="128"/>
      </rPr>
      <t xml:space="preserve">/6EJ</t>
    </r>
  </si>
  <si>
    <r>
      <rPr>
        <sz val="11"/>
        <color rgb="FF000000"/>
        <rFont val="Noto Sans"/>
        <family val="2"/>
      </rPr>
      <t xml:space="preserve">注目点</t>
    </r>
    <r>
      <rPr>
        <sz val="9"/>
        <color rgb="FF000000"/>
        <rFont val="Noto Sans"/>
        <family val="2"/>
      </rPr>
      <t xml:space="preserve">↓</t>
    </r>
  </si>
  <si>
    <t xml:space="preserve">Ymax</t>
  </si>
  <si>
    <t xml:space="preserve">Ymin</t>
  </si>
  <si>
    <t xml:space="preserve">径間ごとの影響線面積↓</t>
  </si>
  <si>
    <t xml:space="preserve">全径間の影響線面積</t>
  </si>
  <si>
    <t xml:space="preserve">モニタ用に作図した最大・最小撓み影響値</t>
  </si>
  <si>
    <t xml:space="preserve">最大・最小撓み影響値</t>
  </si>
  <si>
    <t xml:space="preserve">撓み影響線の面積（最大・最小及び合計）</t>
  </si>
  <si>
    <t xml:space="preserve">モニタ用に作図した撓み影響線の面積（最大・最小及び合計）</t>
  </si>
  <si>
    <t xml:space="preserve">支点反力</t>
  </si>
  <si>
    <r>
      <rPr>
        <sz val="11"/>
        <color rgb="FF000000"/>
        <rFont val="Noto Sans"/>
        <family val="2"/>
      </rPr>
      <t xml:space="preserve">単位：</t>
    </r>
    <r>
      <rPr>
        <sz val="11"/>
        <color rgb="FF000000"/>
        <rFont val="ＭＳ ゴシック"/>
        <family val="3"/>
        <charset val="128"/>
      </rPr>
      <t xml:space="preserve">(-)</t>
    </r>
  </si>
  <si>
    <t xml:space="preserve">Nmax</t>
  </si>
  <si>
    <t xml:space="preserve">Nmin</t>
  </si>
  <si>
    <r>
      <rPr>
        <sz val="11"/>
        <color rgb="FF000000"/>
        <rFont val="Noto Sans"/>
        <family val="2"/>
      </rPr>
      <t xml:space="preserve">格点</t>
    </r>
    <r>
      <rPr>
        <sz val="11"/>
        <color rgb="FF000000"/>
        <rFont val="ＭＳ ゴシック"/>
        <family val="3"/>
        <charset val="128"/>
      </rPr>
      <t xml:space="preserve">0</t>
    </r>
  </si>
  <si>
    <r>
      <rPr>
        <sz val="11"/>
        <color rgb="FF000000"/>
        <rFont val="Noto Sans"/>
        <family val="2"/>
      </rPr>
      <t xml:space="preserve">格点</t>
    </r>
    <r>
      <rPr>
        <sz val="11"/>
        <color rgb="FF000000"/>
        <rFont val="ＭＳ ゴシック"/>
        <family val="3"/>
        <charset val="128"/>
      </rPr>
      <t xml:space="preserve">10</t>
    </r>
  </si>
  <si>
    <t xml:space="preserve">三径間連続梁の影響線</t>
  </si>
  <si>
    <r>
      <rPr>
        <sz val="11"/>
        <color rgb="FF000000"/>
        <rFont val="ＭＳ ゴシック"/>
        <family val="3"/>
        <charset val="128"/>
      </rPr>
      <t xml:space="preserve">-a11</t>
    </r>
    <r>
      <rPr>
        <sz val="11"/>
        <color rgb="FF000000"/>
        <rFont val="Noto Sans"/>
        <family val="2"/>
      </rPr>
      <t xml:space="preserve">、</t>
    </r>
    <r>
      <rPr>
        <sz val="11"/>
        <color rgb="FF000000"/>
        <rFont val="ＭＳ ゴシック"/>
        <family val="3"/>
        <charset val="128"/>
      </rPr>
      <t xml:space="preserve">-a12</t>
    </r>
  </si>
  <si>
    <r>
      <rPr>
        <sz val="11"/>
        <color rgb="FF000000"/>
        <rFont val="ＭＳ ゴシック"/>
        <family val="3"/>
        <charset val="128"/>
      </rPr>
      <t xml:space="preserve">-a21</t>
    </r>
    <r>
      <rPr>
        <sz val="11"/>
        <color rgb="FF000000"/>
        <rFont val="Noto Sans"/>
        <family val="2"/>
      </rPr>
      <t xml:space="preserve">、</t>
    </r>
    <r>
      <rPr>
        <sz val="11"/>
        <color rgb="FF000000"/>
        <rFont val="ＭＳ ゴシック"/>
        <family val="3"/>
        <charset val="128"/>
      </rPr>
      <t xml:space="preserve">-a22</t>
    </r>
  </si>
  <si>
    <r>
      <rPr>
        <sz val="11"/>
        <color rgb="FF000000"/>
        <rFont val="Noto Sans"/>
        <family val="2"/>
      </rPr>
      <t xml:space="preserve">支点</t>
    </r>
    <r>
      <rPr>
        <sz val="11"/>
        <color rgb="FF000000"/>
        <rFont val="ＭＳ ゴシック"/>
        <family val="3"/>
        <charset val="128"/>
      </rPr>
      <t xml:space="preserve">20</t>
    </r>
  </si>
  <si>
    <r>
      <rPr>
        <sz val="11"/>
        <color rgb="FF000000"/>
        <rFont val="Noto Sans"/>
        <family val="2"/>
      </rPr>
      <t xml:space="preserve">←格点</t>
    </r>
    <r>
      <rPr>
        <sz val="11"/>
        <color rgb="FF000000"/>
        <rFont val="ＭＳ ゴシック"/>
        <family val="3"/>
        <charset val="128"/>
      </rPr>
      <t xml:space="preserve">10</t>
    </r>
    <r>
      <rPr>
        <sz val="11"/>
        <color rgb="FF000000"/>
        <rFont val="Noto Sans"/>
        <family val="2"/>
      </rPr>
      <t xml:space="preserve">の曲げモーメント影響線</t>
    </r>
  </si>
  <si>
    <r>
      <rPr>
        <sz val="11"/>
        <color rgb="FF000000"/>
        <rFont val="Noto Sans"/>
        <family val="2"/>
      </rPr>
      <t xml:space="preserve">←各点２</t>
    </r>
    <r>
      <rPr>
        <sz val="11"/>
        <color rgb="FF000000"/>
        <rFont val="ＭＳ ゴシック"/>
        <family val="3"/>
        <charset val="128"/>
      </rPr>
      <t xml:space="preserve">0</t>
    </r>
    <r>
      <rPr>
        <sz val="11"/>
        <color rgb="FF000000"/>
        <rFont val="Noto Sans"/>
        <family val="2"/>
      </rPr>
      <t xml:space="preserve">の曲げモーメント影響線</t>
    </r>
  </si>
  <si>
    <r>
      <rPr>
        <sz val="11"/>
        <color rgb="FF000000"/>
        <rFont val="Noto Sans"/>
        <family val="2"/>
      </rPr>
      <t xml:space="preserve">計算が誤っていないかをモニタするために、</t>
    </r>
    <r>
      <rPr>
        <sz val="11"/>
        <color rgb="FF000000"/>
        <rFont val="ＭＳ ゴシック"/>
        <family val="3"/>
        <charset val="128"/>
      </rPr>
      <t xml:space="preserve">EXCEL</t>
    </r>
    <r>
      <rPr>
        <sz val="11"/>
        <color rgb="FF000000"/>
        <rFont val="Noto Sans"/>
        <family val="2"/>
      </rPr>
      <t xml:space="preserve">のグラフ作図機能で描かせたもの</t>
    </r>
  </si>
  <si>
    <r>
      <rPr>
        <sz val="11"/>
        <color rgb="FF000000"/>
        <rFont val="Noto Sans"/>
        <family val="2"/>
      </rPr>
      <t xml:space="preserve">支点位置（格点</t>
    </r>
    <r>
      <rPr>
        <sz val="11"/>
        <color rgb="FF000000"/>
        <rFont val="ＭＳ ゴシック"/>
        <family val="3"/>
        <charset val="128"/>
      </rPr>
      <t xml:space="preserve">10,20)</t>
    </r>
    <r>
      <rPr>
        <sz val="11"/>
        <color rgb="FF000000"/>
        <rFont val="Noto Sans"/>
        <family val="2"/>
      </rPr>
      <t xml:space="preserve">の曲げモーメント影響線</t>
    </r>
  </si>
  <si>
    <r>
      <rPr>
        <sz val="11"/>
        <color rgb="FF000000"/>
        <rFont val="Noto Sans"/>
        <family val="2"/>
      </rPr>
      <t xml:space="preserve">単位： </t>
    </r>
    <r>
      <rPr>
        <sz val="11"/>
        <color rgb="FF000000"/>
        <rFont val="ＭＳ ゴシック"/>
        <family val="3"/>
        <charset val="128"/>
      </rPr>
      <t xml:space="preserve">L</t>
    </r>
  </si>
  <si>
    <t xml:space="preserve">モニタ用に作図した単純梁の曲げモーメント影響線</t>
  </si>
  <si>
    <t xml:space="preserve">注目点↓</t>
  </si>
  <si>
    <r>
      <rPr>
        <sz val="11"/>
        <color rgb="FF000000"/>
        <rFont val="Noto Sans"/>
        <family val="2"/>
      </rPr>
      <t xml:space="preserve">三径間連続梁の曲げモーメント影響線（格点</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r>
      <rPr>
        <sz val="11"/>
        <color rgb="FF000000"/>
        <rFont val="Noto Sans"/>
        <family val="2"/>
      </rPr>
      <t xml:space="preserve">三径間連続梁の曲げモーメント影響線（格点</t>
    </r>
    <r>
      <rPr>
        <sz val="11"/>
        <color rgb="FF000000"/>
        <rFont val="ＭＳ ゴシック"/>
        <family val="3"/>
        <charset val="128"/>
      </rPr>
      <t xml:space="preserve">11</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t xml:space="preserve">モニタ用に作図した三径間連続梁の曲げモーメント影響線</t>
  </si>
  <si>
    <r>
      <rPr>
        <sz val="11"/>
        <color rgb="FF000000"/>
        <rFont val="Noto Sans"/>
        <family val="2"/>
      </rPr>
      <t xml:space="preserve">三径間連続梁の撓み影響線（格点</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r>
      <rPr>
        <sz val="11"/>
        <color rgb="FF000000"/>
        <rFont val="Noto Sans"/>
        <family val="2"/>
      </rPr>
      <t xml:space="preserve">モニタ用に作図した三径間連続梁の撓みの影響線（格点</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r>
      <rPr>
        <sz val="11"/>
        <color rgb="FF000000"/>
        <rFont val="Noto Sans"/>
        <family val="2"/>
      </rPr>
      <t xml:space="preserve">モニタ用に作図した三径間連続梁の撓みの影響線（格点</t>
    </r>
    <r>
      <rPr>
        <sz val="11"/>
        <color rgb="FF000000"/>
        <rFont val="ＭＳ ゴシック"/>
        <family val="3"/>
        <charset val="128"/>
      </rPr>
      <t xml:space="preserve">11</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r>
      <rPr>
        <sz val="11"/>
        <color rgb="FF000000"/>
        <rFont val="Noto Sans"/>
        <family val="2"/>
      </rPr>
      <t xml:space="preserve">三径間連続梁の撓み影響線（格点</t>
    </r>
    <r>
      <rPr>
        <sz val="11"/>
        <color rgb="FF000000"/>
        <rFont val="ＭＳ ゴシック"/>
        <family val="3"/>
        <charset val="128"/>
      </rPr>
      <t xml:space="preserve">11</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t xml:space="preserve">単純梁としての支点反力</t>
  </si>
  <si>
    <t xml:space="preserve">支点反力影響線（→載荷格点）</t>
  </si>
  <si>
    <t xml:space="preserve">1.0</t>
  </si>
  <si>
    <t xml:space="preserve">三径間連続梁の支点反力の影響線</t>
  </si>
  <si>
    <r>
      <rPr>
        <b val="true"/>
        <sz val="12"/>
        <color rgb="FF000000"/>
        <rFont val="Noto Sans"/>
        <family val="2"/>
      </rPr>
      <t xml:space="preserve">第一径間の剪断力の影響線（注目点</t>
    </r>
    <r>
      <rPr>
        <b val="true"/>
        <sz val="12"/>
        <color rgb="FF000000"/>
        <rFont val="ＭＳ ゴシック"/>
        <family val="3"/>
        <charset val="128"/>
      </rPr>
      <t xml:space="preserve">0</t>
    </r>
    <r>
      <rPr>
        <b val="true"/>
        <sz val="12"/>
        <color rgb="FF000000"/>
        <rFont val="Noto Sans"/>
        <family val="2"/>
      </rPr>
      <t xml:space="preserve">～</t>
    </r>
    <r>
      <rPr>
        <b val="true"/>
        <sz val="12"/>
        <color rgb="FF000000"/>
        <rFont val="ＭＳ ゴシック"/>
        <family val="3"/>
        <charset val="128"/>
      </rPr>
      <t xml:space="preserve">10</t>
    </r>
    <r>
      <rPr>
        <b val="true"/>
        <sz val="12"/>
        <color rgb="FF000000"/>
        <rFont val="Noto Sans"/>
        <family val="2"/>
      </rPr>
      <t xml:space="preserve">、→載荷格点）</t>
    </r>
  </si>
  <si>
    <t xml:space="preserve">モニタ用に作図した三径間連続梁の剪断力影響線</t>
  </si>
  <si>
    <r>
      <rPr>
        <sz val="11"/>
        <color rgb="FF000000"/>
        <rFont val="Noto Sans"/>
        <family val="2"/>
      </rPr>
      <t xml:space="preserve">三径間連続梁の剪断力の影響線（格点</t>
    </r>
    <r>
      <rPr>
        <sz val="11"/>
        <color rgb="FF000000"/>
        <rFont val="ＭＳ ゴシック"/>
        <family val="3"/>
        <charset val="128"/>
      </rPr>
      <t xml:space="preserve">0</t>
    </r>
    <r>
      <rPr>
        <sz val="11"/>
        <color rgb="FF000000"/>
        <rFont val="Noto Sans"/>
        <family val="2"/>
      </rPr>
      <t xml:space="preserve">～</t>
    </r>
    <r>
      <rPr>
        <sz val="11"/>
        <color rgb="FF000000"/>
        <rFont val="ＭＳ ゴシック"/>
        <family val="3"/>
        <charset val="128"/>
      </rPr>
      <t xml:space="preserve">10)</t>
    </r>
  </si>
  <si>
    <r>
      <rPr>
        <b val="true"/>
        <sz val="12"/>
        <color rgb="FF000000"/>
        <rFont val="Noto Sans"/>
        <family val="2"/>
      </rPr>
      <t xml:space="preserve">第二径間の剪断力の影響線（注目点</t>
    </r>
    <r>
      <rPr>
        <b val="true"/>
        <sz val="12"/>
        <color rgb="FF000000"/>
        <rFont val="ＭＳ ゴシック"/>
        <family val="3"/>
        <charset val="128"/>
      </rPr>
      <t xml:space="preserve">10</t>
    </r>
    <r>
      <rPr>
        <b val="true"/>
        <sz val="12"/>
        <color rgb="FF000000"/>
        <rFont val="Noto Sans"/>
        <family val="2"/>
      </rPr>
      <t xml:space="preserve">～</t>
    </r>
    <r>
      <rPr>
        <b val="true"/>
        <sz val="12"/>
        <color rgb="FF000000"/>
        <rFont val="ＭＳ ゴシック"/>
        <family val="3"/>
        <charset val="128"/>
      </rPr>
      <t xml:space="preserve">20</t>
    </r>
    <r>
      <rPr>
        <b val="true"/>
        <sz val="12"/>
        <color rgb="FF000000"/>
        <rFont val="Noto Sans"/>
        <family val="2"/>
      </rPr>
      <t xml:space="preserve">、→載荷格点）</t>
    </r>
  </si>
  <si>
    <r>
      <rPr>
        <sz val="11"/>
        <color rgb="FF000000"/>
        <rFont val="Noto Sans"/>
        <family val="2"/>
      </rPr>
      <t xml:space="preserve">三径間連続梁の剪断力の影響線（格点</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20)</t>
    </r>
  </si>
  <si>
    <t xml:space="preserve">径間３</t>
  </si>
  <si>
    <t xml:space="preserve">A3</t>
  </si>
  <si>
    <t xml:space="preserve">最大・最小曲げモーメント（対称のため、橋中央までの作図）</t>
  </si>
  <si>
    <t xml:space="preserve">モニタ用に作図した最大・最小曲げモーメント値の作図</t>
  </si>
  <si>
    <t xml:space="preserve">モニタ用に作図した曲げモーメント影響線の面積（最大・最小）</t>
  </si>
  <si>
    <t xml:space="preserve">曲げモーメント影響線の面積（最大・最小及び合計）</t>
  </si>
  <si>
    <t xml:space="preserve">モニタ用に作図した曲げモーメント影響線の面積（全径間載荷）</t>
  </si>
  <si>
    <t xml:space="preserve">最大・最小撓み影響値（対称のため、橋中央までの作図）</t>
  </si>
  <si>
    <t xml:space="preserve">モニタ用に作図した撓み影響線面積の最大・最小</t>
  </si>
  <si>
    <t xml:space="preserve">撓み影響線面積の最大・最小および合計（対称のため、橋中央までの作図）</t>
  </si>
  <si>
    <t xml:space="preserve">モニタ用に作図した撓み影響線面積の合計</t>
  </si>
  <si>
    <r>
      <rPr>
        <sz val="11"/>
        <color rgb="FF000000"/>
        <rFont val="Noto Sans"/>
        <family val="2"/>
      </rPr>
      <t xml:space="preserve">格点</t>
    </r>
    <r>
      <rPr>
        <sz val="11"/>
        <color rgb="FF000000"/>
        <rFont val="ＭＳ ゴシック"/>
        <family val="3"/>
        <charset val="128"/>
      </rPr>
      <t xml:space="preserve">20</t>
    </r>
  </si>
</sst>
</file>

<file path=xl/styles.xml><?xml version="1.0" encoding="utf-8"?>
<styleSheet xmlns="http://schemas.openxmlformats.org/spreadsheetml/2006/main">
  <numFmts count="6">
    <numFmt numFmtId="164" formatCode="General"/>
    <numFmt numFmtId="165" formatCode="@"/>
    <numFmt numFmtId="166" formatCode="0.000_ "/>
    <numFmt numFmtId="167" formatCode="0_ "/>
    <numFmt numFmtId="168" formatCode="0.00_ "/>
    <numFmt numFmtId="169" formatCode="0.0_ "/>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2"/>
      <color rgb="FF000000"/>
      <name val="Noto Sans"/>
      <family val="2"/>
    </font>
    <font>
      <sz val="11"/>
      <color rgb="FF000000"/>
      <name val="Noto Sans"/>
      <family val="2"/>
    </font>
    <font>
      <sz val="11"/>
      <name val="ＭＳ ゴシック"/>
      <family val="3"/>
      <charset val="128"/>
    </font>
    <font>
      <sz val="11"/>
      <name val="Noto Sans"/>
      <family val="2"/>
    </font>
    <font>
      <b val="true"/>
      <u val="single"/>
      <sz val="11"/>
      <name val="Noto Sans"/>
      <family val="2"/>
    </font>
    <font>
      <b val="true"/>
      <u val="single"/>
      <sz val="11"/>
      <color rgb="FF000000"/>
      <name val="Noto Sans"/>
      <family val="2"/>
    </font>
    <font>
      <b val="true"/>
      <sz val="12"/>
      <name val="Noto Sans"/>
      <family val="2"/>
    </font>
    <font>
      <b val="true"/>
      <sz val="12"/>
      <color rgb="FF000000"/>
      <name val="ＭＳ ゴシック"/>
      <family val="3"/>
      <charset val="128"/>
    </font>
    <font>
      <b val="true"/>
      <sz val="11"/>
      <color rgb="FF000000"/>
      <name val="ＭＳ ゴシック"/>
      <family val="3"/>
      <charset val="128"/>
    </font>
    <font>
      <b val="true"/>
      <sz val="11"/>
      <color rgb="FF000000"/>
      <name val="Noto Sans"/>
      <family val="2"/>
    </font>
    <font>
      <vertAlign val="subscript"/>
      <sz val="11"/>
      <color rgb="FF000000"/>
      <name val="Noto Sans"/>
      <family val="2"/>
    </font>
    <font>
      <vertAlign val="subscript"/>
      <sz val="11"/>
      <color rgb="FF000000"/>
      <name val="ＭＳ ゴシック"/>
      <family val="3"/>
      <charset val="128"/>
    </font>
    <font>
      <b val="true"/>
      <sz val="11"/>
      <color rgb="FFFF0000"/>
      <name val="ＭＳ ゴシック"/>
      <family val="3"/>
      <charset val="128"/>
    </font>
    <font>
      <b val="true"/>
      <sz val="11"/>
      <color rgb="FFFF0000"/>
      <name val="Noto Sans"/>
      <family val="2"/>
    </font>
    <font>
      <b val="true"/>
      <vertAlign val="superscript"/>
      <sz val="11"/>
      <color rgb="FFFF0000"/>
      <name val="ＭＳ ゴシック"/>
      <family val="3"/>
      <charset val="128"/>
    </font>
    <font>
      <b val="true"/>
      <vertAlign val="superscript"/>
      <sz val="11"/>
      <color rgb="FFFF0000"/>
      <name val="Noto Sans"/>
      <family val="2"/>
    </font>
    <font>
      <vertAlign val="superscript"/>
      <sz val="11"/>
      <color rgb="FF000000"/>
      <name val="ＭＳ ゴシック"/>
      <family val="3"/>
      <charset val="128"/>
    </font>
    <font>
      <b val="true"/>
      <sz val="11"/>
      <color rgb="FF0066CC"/>
      <name val="ＭＳ ゴシック"/>
      <family val="3"/>
      <charset val="128"/>
    </font>
    <font>
      <sz val="8"/>
      <color rgb="FF000000"/>
      <name val="Noto Sans"/>
      <family val="2"/>
    </font>
    <font>
      <sz val="9"/>
      <color rgb="FF000000"/>
      <name val="Noto Sans"/>
      <family val="2"/>
    </font>
    <font>
      <sz val="10"/>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778959995827"/>
          <c:y val="0.0569070373588184"/>
          <c:w val="0.934856308350284"/>
          <c:h val="0.89454821894005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35:$V$35</c:f>
              <c:numCache>
                <c:formatCode>General</c:formatCode>
                <c:ptCount val="21"/>
                <c:pt idx="0">
                  <c:v>0</c:v>
                </c:pt>
                <c:pt idx="1">
                  <c:v>0.087525</c:v>
                </c:pt>
                <c:pt idx="2">
                  <c:v>0.0752</c:v>
                </c:pt>
                <c:pt idx="3">
                  <c:v>0.063175</c:v>
                </c:pt>
                <c:pt idx="4">
                  <c:v>0.0516</c:v>
                </c:pt>
                <c:pt idx="5">
                  <c:v>0.040625</c:v>
                </c:pt>
                <c:pt idx="6">
                  <c:v>0.0304</c:v>
                </c:pt>
                <c:pt idx="7">
                  <c:v>0.021075</c:v>
                </c:pt>
                <c:pt idx="8">
                  <c:v>0.0128</c:v>
                </c:pt>
                <c:pt idx="9">
                  <c:v>0.005725</c:v>
                </c:pt>
                <c:pt idx="10">
                  <c:v>0</c:v>
                </c:pt>
                <c:pt idx="11">
                  <c:v>-0.004275</c:v>
                </c:pt>
                <c:pt idx="12">
                  <c:v>-0.0072</c:v>
                </c:pt>
                <c:pt idx="13">
                  <c:v>-0.008925</c:v>
                </c:pt>
                <c:pt idx="14">
                  <c:v>-0.0096</c:v>
                </c:pt>
                <c:pt idx="15">
                  <c:v>-0.009375</c:v>
                </c:pt>
                <c:pt idx="16">
                  <c:v>-0.0084</c:v>
                </c:pt>
                <c:pt idx="17">
                  <c:v>-0.006825</c:v>
                </c:pt>
                <c:pt idx="18">
                  <c:v>-0.0048</c:v>
                </c:pt>
                <c:pt idx="19">
                  <c:v>-0.002475</c:v>
                </c:pt>
                <c:pt idx="2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36:$V$36</c:f>
              <c:numCache>
                <c:formatCode>General</c:formatCode>
                <c:ptCount val="21"/>
                <c:pt idx="0">
                  <c:v>0</c:v>
                </c:pt>
                <c:pt idx="1">
                  <c:v>0.07505</c:v>
                </c:pt>
                <c:pt idx="2">
                  <c:v>0.1504</c:v>
                </c:pt>
                <c:pt idx="3">
                  <c:v>0.12635</c:v>
                </c:pt>
                <c:pt idx="4">
                  <c:v>0.1032</c:v>
                </c:pt>
                <c:pt idx="5">
                  <c:v>0.08125</c:v>
                </c:pt>
                <c:pt idx="6">
                  <c:v>0.0608</c:v>
                </c:pt>
                <c:pt idx="7">
                  <c:v>0.04215</c:v>
                </c:pt>
                <c:pt idx="8">
                  <c:v>0.0256</c:v>
                </c:pt>
                <c:pt idx="9">
                  <c:v>0.01145</c:v>
                </c:pt>
                <c:pt idx="10">
                  <c:v>0</c:v>
                </c:pt>
                <c:pt idx="11">
                  <c:v>-0.00855</c:v>
                </c:pt>
                <c:pt idx="12">
                  <c:v>-0.0144</c:v>
                </c:pt>
                <c:pt idx="13">
                  <c:v>-0.01785</c:v>
                </c:pt>
                <c:pt idx="14">
                  <c:v>-0.0192</c:v>
                </c:pt>
                <c:pt idx="15">
                  <c:v>-0.01875</c:v>
                </c:pt>
                <c:pt idx="16">
                  <c:v>-0.0168</c:v>
                </c:pt>
                <c:pt idx="17">
                  <c:v>-0.01365</c:v>
                </c:pt>
                <c:pt idx="18">
                  <c:v>-0.0096</c:v>
                </c:pt>
                <c:pt idx="19">
                  <c:v>-0.00495</c:v>
                </c:pt>
                <c:pt idx="20">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37:$V$37</c:f>
              <c:numCache>
                <c:formatCode>General</c:formatCode>
                <c:ptCount val="21"/>
                <c:pt idx="0">
                  <c:v>0</c:v>
                </c:pt>
                <c:pt idx="1">
                  <c:v>0.062575</c:v>
                </c:pt>
                <c:pt idx="2">
                  <c:v>0.1256</c:v>
                </c:pt>
                <c:pt idx="3">
                  <c:v>0.189525</c:v>
                </c:pt>
                <c:pt idx="4">
                  <c:v>0.1548</c:v>
                </c:pt>
                <c:pt idx="5">
                  <c:v>0.121875</c:v>
                </c:pt>
                <c:pt idx="6">
                  <c:v>0.0912</c:v>
                </c:pt>
                <c:pt idx="7">
                  <c:v>0.063225</c:v>
                </c:pt>
                <c:pt idx="8">
                  <c:v>0.0384</c:v>
                </c:pt>
                <c:pt idx="9">
                  <c:v>0.017175</c:v>
                </c:pt>
                <c:pt idx="10">
                  <c:v>0</c:v>
                </c:pt>
                <c:pt idx="11">
                  <c:v>-0.012825</c:v>
                </c:pt>
                <c:pt idx="12">
                  <c:v>-0.0216</c:v>
                </c:pt>
                <c:pt idx="13">
                  <c:v>-0.026775</c:v>
                </c:pt>
                <c:pt idx="14">
                  <c:v>-0.0288</c:v>
                </c:pt>
                <c:pt idx="15">
                  <c:v>-0.028125</c:v>
                </c:pt>
                <c:pt idx="16">
                  <c:v>-0.0252</c:v>
                </c:pt>
                <c:pt idx="17">
                  <c:v>-0.020475</c:v>
                </c:pt>
                <c:pt idx="18">
                  <c:v>-0.0144</c:v>
                </c:pt>
                <c:pt idx="19">
                  <c:v>-0.007425</c:v>
                </c:pt>
                <c:pt idx="20">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38:$V$38</c:f>
              <c:numCache>
                <c:formatCode>General</c:formatCode>
                <c:ptCount val="21"/>
                <c:pt idx="0">
                  <c:v>0</c:v>
                </c:pt>
                <c:pt idx="1">
                  <c:v>0.0501</c:v>
                </c:pt>
                <c:pt idx="2">
                  <c:v>0.1008</c:v>
                </c:pt>
                <c:pt idx="3">
                  <c:v>0.1527</c:v>
                </c:pt>
                <c:pt idx="4">
                  <c:v>0.2064</c:v>
                </c:pt>
                <c:pt idx="5">
                  <c:v>0.1625</c:v>
                </c:pt>
                <c:pt idx="6">
                  <c:v>0.1216</c:v>
                </c:pt>
                <c:pt idx="7">
                  <c:v>0.0843</c:v>
                </c:pt>
                <c:pt idx="8">
                  <c:v>0.0512</c:v>
                </c:pt>
                <c:pt idx="9">
                  <c:v>0.0229</c:v>
                </c:pt>
                <c:pt idx="10">
                  <c:v>0</c:v>
                </c:pt>
                <c:pt idx="11">
                  <c:v>-0.0171</c:v>
                </c:pt>
                <c:pt idx="12">
                  <c:v>-0.0288</c:v>
                </c:pt>
                <c:pt idx="13">
                  <c:v>-0.0357</c:v>
                </c:pt>
                <c:pt idx="14">
                  <c:v>-0.0384</c:v>
                </c:pt>
                <c:pt idx="15">
                  <c:v>-0.0375</c:v>
                </c:pt>
                <c:pt idx="16">
                  <c:v>-0.0336</c:v>
                </c:pt>
                <c:pt idx="17">
                  <c:v>-0.0273</c:v>
                </c:pt>
                <c:pt idx="18">
                  <c:v>-0.0192</c:v>
                </c:pt>
                <c:pt idx="19">
                  <c:v>-0.0099</c:v>
                </c:pt>
                <c:pt idx="20">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39:$V$39</c:f>
              <c:numCache>
                <c:formatCode>General</c:formatCode>
                <c:ptCount val="21"/>
                <c:pt idx="0">
                  <c:v>0</c:v>
                </c:pt>
                <c:pt idx="1">
                  <c:v>0.037625</c:v>
                </c:pt>
                <c:pt idx="2">
                  <c:v>0.076</c:v>
                </c:pt>
                <c:pt idx="3">
                  <c:v>0.115875</c:v>
                </c:pt>
                <c:pt idx="4">
                  <c:v>0.158</c:v>
                </c:pt>
                <c:pt idx="5">
                  <c:v>0.203125</c:v>
                </c:pt>
                <c:pt idx="6">
                  <c:v>0.152</c:v>
                </c:pt>
                <c:pt idx="7">
                  <c:v>0.105375</c:v>
                </c:pt>
                <c:pt idx="8">
                  <c:v>0.064</c:v>
                </c:pt>
                <c:pt idx="9">
                  <c:v>0.028625</c:v>
                </c:pt>
                <c:pt idx="10">
                  <c:v>0</c:v>
                </c:pt>
                <c:pt idx="11">
                  <c:v>-0.021375</c:v>
                </c:pt>
                <c:pt idx="12">
                  <c:v>-0.036</c:v>
                </c:pt>
                <c:pt idx="13">
                  <c:v>-0.044625</c:v>
                </c:pt>
                <c:pt idx="14">
                  <c:v>-0.048</c:v>
                </c:pt>
                <c:pt idx="15">
                  <c:v>-0.046875</c:v>
                </c:pt>
                <c:pt idx="16">
                  <c:v>-0.042</c:v>
                </c:pt>
                <c:pt idx="17">
                  <c:v>-0.034125</c:v>
                </c:pt>
                <c:pt idx="18">
                  <c:v>-0.024</c:v>
                </c:pt>
                <c:pt idx="19">
                  <c:v>-0.012375</c:v>
                </c:pt>
                <c:pt idx="20">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40:$V$40</c:f>
              <c:numCache>
                <c:formatCode>General</c:formatCode>
                <c:ptCount val="21"/>
                <c:pt idx="0">
                  <c:v>0</c:v>
                </c:pt>
                <c:pt idx="1">
                  <c:v>0.02515</c:v>
                </c:pt>
                <c:pt idx="2">
                  <c:v>0.0512</c:v>
                </c:pt>
                <c:pt idx="3">
                  <c:v>0.07905</c:v>
                </c:pt>
                <c:pt idx="4">
                  <c:v>0.1096</c:v>
                </c:pt>
                <c:pt idx="5">
                  <c:v>0.14375</c:v>
                </c:pt>
                <c:pt idx="6">
                  <c:v>0.1824</c:v>
                </c:pt>
                <c:pt idx="7">
                  <c:v>0.12645</c:v>
                </c:pt>
                <c:pt idx="8">
                  <c:v>0.0768</c:v>
                </c:pt>
                <c:pt idx="9">
                  <c:v>0.03435</c:v>
                </c:pt>
                <c:pt idx="10">
                  <c:v>0</c:v>
                </c:pt>
                <c:pt idx="11">
                  <c:v>-0.02565</c:v>
                </c:pt>
                <c:pt idx="12">
                  <c:v>-0.0432</c:v>
                </c:pt>
                <c:pt idx="13">
                  <c:v>-0.05355</c:v>
                </c:pt>
                <c:pt idx="14">
                  <c:v>-0.0576</c:v>
                </c:pt>
                <c:pt idx="15">
                  <c:v>-0.05625</c:v>
                </c:pt>
                <c:pt idx="16">
                  <c:v>-0.0504</c:v>
                </c:pt>
                <c:pt idx="17">
                  <c:v>-0.04095</c:v>
                </c:pt>
                <c:pt idx="18">
                  <c:v>-0.0288</c:v>
                </c:pt>
                <c:pt idx="19">
                  <c:v>-0.01485</c:v>
                </c:pt>
                <c:pt idx="20">
                  <c:v>0</c:v>
                </c:pt>
              </c:numCache>
            </c:numRef>
          </c:val>
          <c:smooth val="0"/>
        </c:ser>
        <c:ser>
          <c:idx val="6"/>
          <c:order val="6"/>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41:$V$41</c:f>
              <c:numCache>
                <c:formatCode>General</c:formatCode>
                <c:ptCount val="21"/>
                <c:pt idx="0">
                  <c:v>0</c:v>
                </c:pt>
                <c:pt idx="1">
                  <c:v>0.012675</c:v>
                </c:pt>
                <c:pt idx="2">
                  <c:v>0.0264</c:v>
                </c:pt>
                <c:pt idx="3">
                  <c:v>0.042225</c:v>
                </c:pt>
                <c:pt idx="4">
                  <c:v>0.0612</c:v>
                </c:pt>
                <c:pt idx="5">
                  <c:v>0.084375</c:v>
                </c:pt>
                <c:pt idx="6">
                  <c:v>0.1128</c:v>
                </c:pt>
                <c:pt idx="7">
                  <c:v>0.147525</c:v>
                </c:pt>
                <c:pt idx="8">
                  <c:v>0.0896</c:v>
                </c:pt>
                <c:pt idx="9">
                  <c:v>0.040075</c:v>
                </c:pt>
                <c:pt idx="10">
                  <c:v>0</c:v>
                </c:pt>
                <c:pt idx="11">
                  <c:v>-0.029925</c:v>
                </c:pt>
                <c:pt idx="12">
                  <c:v>-0.0504</c:v>
                </c:pt>
                <c:pt idx="13">
                  <c:v>-0.062475</c:v>
                </c:pt>
                <c:pt idx="14">
                  <c:v>-0.0672</c:v>
                </c:pt>
                <c:pt idx="15">
                  <c:v>-0.065625</c:v>
                </c:pt>
                <c:pt idx="16">
                  <c:v>-0.0588</c:v>
                </c:pt>
                <c:pt idx="17">
                  <c:v>-0.047775</c:v>
                </c:pt>
                <c:pt idx="18">
                  <c:v>-0.0336</c:v>
                </c:pt>
                <c:pt idx="19">
                  <c:v>-0.017325</c:v>
                </c:pt>
                <c:pt idx="20">
                  <c:v>0</c:v>
                </c:pt>
              </c:numCache>
            </c:numRef>
          </c:val>
          <c:smooth val="0"/>
        </c:ser>
        <c:ser>
          <c:idx val="7"/>
          <c:order val="7"/>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42:$V$42</c:f>
              <c:numCache>
                <c:formatCode>General</c:formatCode>
                <c:ptCount val="21"/>
                <c:pt idx="0">
                  <c:v>0</c:v>
                </c:pt>
                <c:pt idx="1">
                  <c:v>0.000199999999999999</c:v>
                </c:pt>
                <c:pt idx="2">
                  <c:v>0.0016</c:v>
                </c:pt>
                <c:pt idx="3">
                  <c:v>0.00540000000000001</c:v>
                </c:pt>
                <c:pt idx="4">
                  <c:v>0.0128</c:v>
                </c:pt>
                <c:pt idx="5">
                  <c:v>0.025</c:v>
                </c:pt>
                <c:pt idx="6">
                  <c:v>0.0432</c:v>
                </c:pt>
                <c:pt idx="7">
                  <c:v>0.0686</c:v>
                </c:pt>
                <c:pt idx="8">
                  <c:v>0.1024</c:v>
                </c:pt>
                <c:pt idx="9">
                  <c:v>0.0458</c:v>
                </c:pt>
                <c:pt idx="10">
                  <c:v>0</c:v>
                </c:pt>
                <c:pt idx="11">
                  <c:v>-0.0342</c:v>
                </c:pt>
                <c:pt idx="12">
                  <c:v>-0.0576</c:v>
                </c:pt>
                <c:pt idx="13">
                  <c:v>-0.0714</c:v>
                </c:pt>
                <c:pt idx="14">
                  <c:v>-0.0768</c:v>
                </c:pt>
                <c:pt idx="15">
                  <c:v>-0.075</c:v>
                </c:pt>
                <c:pt idx="16">
                  <c:v>-0.0672</c:v>
                </c:pt>
                <c:pt idx="17">
                  <c:v>-0.0546</c:v>
                </c:pt>
                <c:pt idx="18">
                  <c:v>-0.0384</c:v>
                </c:pt>
                <c:pt idx="19">
                  <c:v>-0.0198</c:v>
                </c:pt>
                <c:pt idx="20">
                  <c:v>0</c:v>
                </c:pt>
              </c:numCache>
            </c:numRef>
          </c:val>
          <c:smooth val="0"/>
        </c:ser>
        <c:ser>
          <c:idx val="8"/>
          <c:order val="8"/>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43:$V$43</c:f>
              <c:numCache>
                <c:formatCode>General</c:formatCode>
                <c:ptCount val="21"/>
                <c:pt idx="0">
                  <c:v>0</c:v>
                </c:pt>
                <c:pt idx="1">
                  <c:v>-0.012275</c:v>
                </c:pt>
                <c:pt idx="2">
                  <c:v>-0.0232</c:v>
                </c:pt>
                <c:pt idx="3">
                  <c:v>-0.031425</c:v>
                </c:pt>
                <c:pt idx="4">
                  <c:v>-0.0356</c:v>
                </c:pt>
                <c:pt idx="5">
                  <c:v>-0.034375</c:v>
                </c:pt>
                <c:pt idx="6">
                  <c:v>-0.0264</c:v>
                </c:pt>
                <c:pt idx="7">
                  <c:v>-0.010325</c:v>
                </c:pt>
                <c:pt idx="8">
                  <c:v>0.0152</c:v>
                </c:pt>
                <c:pt idx="9">
                  <c:v>0.051525</c:v>
                </c:pt>
                <c:pt idx="10">
                  <c:v>0</c:v>
                </c:pt>
                <c:pt idx="11">
                  <c:v>-0.038475</c:v>
                </c:pt>
                <c:pt idx="12">
                  <c:v>-0.0648</c:v>
                </c:pt>
                <c:pt idx="13">
                  <c:v>-0.080325</c:v>
                </c:pt>
                <c:pt idx="14">
                  <c:v>-0.0864</c:v>
                </c:pt>
                <c:pt idx="15">
                  <c:v>-0.084375</c:v>
                </c:pt>
                <c:pt idx="16">
                  <c:v>-0.0756</c:v>
                </c:pt>
                <c:pt idx="17">
                  <c:v>-0.061425</c:v>
                </c:pt>
                <c:pt idx="18">
                  <c:v>-0.0432</c:v>
                </c:pt>
                <c:pt idx="19">
                  <c:v>-0.022275</c:v>
                </c:pt>
                <c:pt idx="20">
                  <c:v>0</c:v>
                </c:pt>
              </c:numCache>
            </c:numRef>
          </c:val>
          <c:smooth val="0"/>
        </c:ser>
        <c:ser>
          <c:idx val="9"/>
          <c:order val="9"/>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13:$V$13</c:f>
              <c:numCache>
                <c:formatCode>General</c:formatCode>
                <c:ptCount val="21"/>
                <c:pt idx="0">
                  <c:v>0</c:v>
                </c:pt>
                <c:pt idx="1">
                  <c:v>-0.02475</c:v>
                </c:pt>
                <c:pt idx="2">
                  <c:v>-0.048</c:v>
                </c:pt>
                <c:pt idx="3">
                  <c:v>-0.06825</c:v>
                </c:pt>
                <c:pt idx="4">
                  <c:v>-0.084</c:v>
                </c:pt>
                <c:pt idx="5">
                  <c:v>-0.09375</c:v>
                </c:pt>
                <c:pt idx="6">
                  <c:v>-0.096</c:v>
                </c:pt>
                <c:pt idx="7">
                  <c:v>-0.08925</c:v>
                </c:pt>
                <c:pt idx="8">
                  <c:v>-0.072</c:v>
                </c:pt>
                <c:pt idx="9">
                  <c:v>-0.04275</c:v>
                </c:pt>
                <c:pt idx="10">
                  <c:v>0</c:v>
                </c:pt>
                <c:pt idx="11">
                  <c:v>-0.04275</c:v>
                </c:pt>
                <c:pt idx="12">
                  <c:v>-0.072</c:v>
                </c:pt>
                <c:pt idx="13">
                  <c:v>-0.08925</c:v>
                </c:pt>
                <c:pt idx="14">
                  <c:v>-0.096</c:v>
                </c:pt>
                <c:pt idx="15">
                  <c:v>-0.09375</c:v>
                </c:pt>
                <c:pt idx="16">
                  <c:v>-0.084</c:v>
                </c:pt>
                <c:pt idx="17">
                  <c:v>-0.06825</c:v>
                </c:pt>
                <c:pt idx="18">
                  <c:v>-0.048</c:v>
                </c:pt>
                <c:pt idx="19">
                  <c:v>-0.02475</c:v>
                </c:pt>
                <c:pt idx="20">
                  <c:v>0</c:v>
                </c:pt>
              </c:numCache>
            </c:numRef>
          </c:val>
          <c:smooth val="0"/>
        </c:ser>
        <c:ser>
          <c:idx val="10"/>
          <c:order val="10"/>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45:$V$45</c:f>
              <c:numCache>
                <c:formatCode>General</c:formatCode>
                <c:ptCount val="21"/>
              </c:numCache>
            </c:numRef>
          </c:val>
          <c:smooth val="0"/>
        </c:ser>
        <c:hiLowLines>
          <c:spPr>
            <a:ln w="0">
              <a:noFill/>
            </a:ln>
          </c:spPr>
        </c:hiLowLines>
        <c:marker val="0"/>
        <c:axId val="97161022"/>
        <c:axId val="80184858"/>
      </c:lineChart>
      <c:catAx>
        <c:axId val="9716102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184858"/>
        <c:auto val="1"/>
        <c:lblAlgn val="ctr"/>
        <c:lblOffset val="100"/>
        <c:noMultiLvlLbl val="0"/>
      </c:catAx>
      <c:valAx>
        <c:axId val="80184858"/>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1610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835701050031"/>
          <c:y val="0.0503848845346396"/>
          <c:w val="0.926086061354746"/>
          <c:h val="0.94051784464660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E$300:$E$310</c:f>
              <c:numCache>
                <c:formatCode>General</c:formatCode>
                <c:ptCount val="11"/>
                <c:pt idx="0">
                  <c:v>0</c:v>
                </c:pt>
                <c:pt idx="1">
                  <c:v>0.018174375</c:v>
                </c:pt>
                <c:pt idx="2">
                  <c:v>0.03412</c:v>
                </c:pt>
                <c:pt idx="3">
                  <c:v>0.046108125</c:v>
                </c:pt>
                <c:pt idx="4">
                  <c:v>0.05301</c:v>
                </c:pt>
                <c:pt idx="5">
                  <c:v>0.054296875</c:v>
                </c:pt>
                <c:pt idx="6">
                  <c:v>0.05004</c:v>
                </c:pt>
                <c:pt idx="7">
                  <c:v>0.040910625</c:v>
                </c:pt>
                <c:pt idx="8">
                  <c:v>0.02818</c:v>
                </c:pt>
                <c:pt idx="9">
                  <c:v>0.013719375</c:v>
                </c:pt>
                <c:pt idx="1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F$300:$F$310</c:f>
              <c:numCache>
                <c:formatCode>General</c:formatCode>
                <c:ptCount val="11"/>
                <c:pt idx="0">
                  <c:v>0</c:v>
                </c:pt>
                <c:pt idx="1">
                  <c:v>-0.006125625</c:v>
                </c:pt>
                <c:pt idx="2">
                  <c:v>-0.01188</c:v>
                </c:pt>
                <c:pt idx="3">
                  <c:v>-0.016891875</c:v>
                </c:pt>
                <c:pt idx="4">
                  <c:v>-0.02079</c:v>
                </c:pt>
                <c:pt idx="5">
                  <c:v>-0.023203125</c:v>
                </c:pt>
                <c:pt idx="6">
                  <c:v>-0.02376</c:v>
                </c:pt>
                <c:pt idx="7">
                  <c:v>-0.022089375</c:v>
                </c:pt>
                <c:pt idx="8">
                  <c:v>-0.01782</c:v>
                </c:pt>
                <c:pt idx="9">
                  <c:v>-0.010580625</c:v>
                </c:pt>
                <c:pt idx="10">
                  <c:v>0</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G$300:$G$310</c:f>
              <c:numCache>
                <c:formatCode>General</c:formatCode>
                <c:ptCount val="11"/>
                <c:pt idx="0">
                  <c:v>0</c:v>
                </c:pt>
                <c:pt idx="1">
                  <c:v>0.01204875</c:v>
                </c:pt>
                <c:pt idx="2">
                  <c:v>0.02224</c:v>
                </c:pt>
                <c:pt idx="3">
                  <c:v>0.02921625</c:v>
                </c:pt>
                <c:pt idx="4">
                  <c:v>0.03222</c:v>
                </c:pt>
                <c:pt idx="5">
                  <c:v>0.03109375</c:v>
                </c:pt>
                <c:pt idx="6">
                  <c:v>0.02628</c:v>
                </c:pt>
                <c:pt idx="7">
                  <c:v>0.01882125</c:v>
                </c:pt>
                <c:pt idx="8">
                  <c:v>0.01036</c:v>
                </c:pt>
                <c:pt idx="9">
                  <c:v>0.00313875000000001</c:v>
                </c:pt>
                <c:pt idx="10">
                  <c:v>0</c:v>
                </c:pt>
              </c:numCache>
            </c:numRef>
          </c:val>
          <c:smooth val="0"/>
        </c:ser>
        <c:hiLowLines>
          <c:spPr>
            <a:ln w="0">
              <a:noFill/>
            </a:ln>
          </c:spPr>
        </c:hiLowLines>
        <c:marker val="0"/>
        <c:axId val="92412630"/>
        <c:axId val="50796853"/>
      </c:lineChart>
      <c:catAx>
        <c:axId val="924126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96853"/>
        <c:crossesAt val="0"/>
        <c:auto val="1"/>
        <c:lblAlgn val="ctr"/>
        <c:lblOffset val="100"/>
        <c:noMultiLvlLbl val="0"/>
      </c:catAx>
      <c:valAx>
        <c:axId val="50796853"/>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126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197950032031"/>
          <c:y val="0.0432327166504382"/>
          <c:w val="0.872437540038437"/>
          <c:h val="0.94741966893865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61:$L$6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62:$L$62</c:f>
              <c:numCache>
                <c:formatCode>General</c:formatCode>
                <c:ptCount val="11"/>
                <c:pt idx="0">
                  <c:v>0</c:v>
                </c:pt>
                <c:pt idx="1">
                  <c:v>0.09</c:v>
                </c:pt>
                <c:pt idx="2">
                  <c:v>0.08</c:v>
                </c:pt>
                <c:pt idx="3">
                  <c:v>0.07</c:v>
                </c:pt>
                <c:pt idx="4">
                  <c:v>0.06</c:v>
                </c:pt>
                <c:pt idx="5">
                  <c:v>0.05</c:v>
                </c:pt>
                <c:pt idx="6">
                  <c:v>0.04</c:v>
                </c:pt>
                <c:pt idx="7">
                  <c:v>0.03</c:v>
                </c:pt>
                <c:pt idx="8">
                  <c:v>0.02</c:v>
                </c:pt>
                <c:pt idx="9">
                  <c:v>0.01</c:v>
                </c:pt>
                <c:pt idx="10">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63:$L$63</c:f>
              <c:numCache>
                <c:formatCode>General</c:formatCode>
                <c:ptCount val="11"/>
                <c:pt idx="0">
                  <c:v>0</c:v>
                </c:pt>
                <c:pt idx="1">
                  <c:v>0.08</c:v>
                </c:pt>
                <c:pt idx="2">
                  <c:v>0.16</c:v>
                </c:pt>
                <c:pt idx="3">
                  <c:v>0.14</c:v>
                </c:pt>
                <c:pt idx="4">
                  <c:v>0.12</c:v>
                </c:pt>
                <c:pt idx="5">
                  <c:v>0.1</c:v>
                </c:pt>
                <c:pt idx="6">
                  <c:v>0.08</c:v>
                </c:pt>
                <c:pt idx="7">
                  <c:v>0.06</c:v>
                </c:pt>
                <c:pt idx="8">
                  <c:v>0.04</c:v>
                </c:pt>
                <c:pt idx="9">
                  <c:v>0.02</c:v>
                </c:pt>
                <c:pt idx="10">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64:$L$64</c:f>
              <c:numCache>
                <c:formatCode>General</c:formatCode>
                <c:ptCount val="11"/>
                <c:pt idx="0">
                  <c:v>0</c:v>
                </c:pt>
                <c:pt idx="1">
                  <c:v>0.07</c:v>
                </c:pt>
                <c:pt idx="2">
                  <c:v>0.14</c:v>
                </c:pt>
                <c:pt idx="3">
                  <c:v>0.21</c:v>
                </c:pt>
                <c:pt idx="4">
                  <c:v>0.18</c:v>
                </c:pt>
                <c:pt idx="5">
                  <c:v>0.15</c:v>
                </c:pt>
                <c:pt idx="6">
                  <c:v>0.12</c:v>
                </c:pt>
                <c:pt idx="7">
                  <c:v>0.09</c:v>
                </c:pt>
                <c:pt idx="8">
                  <c:v>0.06</c:v>
                </c:pt>
                <c:pt idx="9">
                  <c:v>0.03</c:v>
                </c:pt>
                <c:pt idx="10">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65:$L$65</c:f>
              <c:numCache>
                <c:formatCode>General</c:formatCode>
                <c:ptCount val="11"/>
                <c:pt idx="0">
                  <c:v>0</c:v>
                </c:pt>
                <c:pt idx="1">
                  <c:v>0.06</c:v>
                </c:pt>
                <c:pt idx="2">
                  <c:v>0.12</c:v>
                </c:pt>
                <c:pt idx="3">
                  <c:v>0.18</c:v>
                </c:pt>
                <c:pt idx="4">
                  <c:v>0.24</c:v>
                </c:pt>
                <c:pt idx="5">
                  <c:v>0.2</c:v>
                </c:pt>
                <c:pt idx="6">
                  <c:v>0.16</c:v>
                </c:pt>
                <c:pt idx="7">
                  <c:v>0.12</c:v>
                </c:pt>
                <c:pt idx="8">
                  <c:v>0.08</c:v>
                </c:pt>
                <c:pt idx="9">
                  <c:v>0.04</c:v>
                </c:pt>
                <c:pt idx="10">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66:$L$66</c:f>
              <c:numCache>
                <c:formatCode>General</c:formatCode>
                <c:ptCount val="11"/>
                <c:pt idx="0">
                  <c:v>0</c:v>
                </c:pt>
                <c:pt idx="1">
                  <c:v>0.05</c:v>
                </c:pt>
                <c:pt idx="2">
                  <c:v>0.1</c:v>
                </c:pt>
                <c:pt idx="3">
                  <c:v>0.15</c:v>
                </c:pt>
                <c:pt idx="4">
                  <c:v>0.2</c:v>
                </c:pt>
                <c:pt idx="5">
                  <c:v>0.25</c:v>
                </c:pt>
                <c:pt idx="6">
                  <c:v>0.2</c:v>
                </c:pt>
                <c:pt idx="7">
                  <c:v>0.15</c:v>
                </c:pt>
                <c:pt idx="8">
                  <c:v>0.1</c:v>
                </c:pt>
                <c:pt idx="9">
                  <c:v>0.05</c:v>
                </c:pt>
                <c:pt idx="10">
                  <c:v>0</c:v>
                </c:pt>
              </c:numCache>
            </c:numRef>
          </c:val>
          <c:smooth val="0"/>
        </c:ser>
        <c:ser>
          <c:idx val="6"/>
          <c:order val="6"/>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67:$L$67</c:f>
              <c:numCache>
                <c:formatCode>General</c:formatCode>
                <c:ptCount val="11"/>
                <c:pt idx="0">
                  <c:v>0</c:v>
                </c:pt>
                <c:pt idx="1">
                  <c:v>0.04</c:v>
                </c:pt>
                <c:pt idx="2">
                  <c:v>0.08</c:v>
                </c:pt>
                <c:pt idx="3">
                  <c:v>0.12</c:v>
                </c:pt>
                <c:pt idx="4">
                  <c:v>0.16</c:v>
                </c:pt>
                <c:pt idx="5">
                  <c:v>0.2</c:v>
                </c:pt>
                <c:pt idx="6">
                  <c:v>0.24</c:v>
                </c:pt>
                <c:pt idx="7">
                  <c:v>0.18</c:v>
                </c:pt>
                <c:pt idx="8">
                  <c:v>0.12</c:v>
                </c:pt>
                <c:pt idx="9">
                  <c:v>0.06</c:v>
                </c:pt>
                <c:pt idx="10">
                  <c:v>0</c:v>
                </c:pt>
              </c:numCache>
            </c:numRef>
          </c:val>
          <c:smooth val="0"/>
        </c:ser>
        <c:ser>
          <c:idx val="7"/>
          <c:order val="7"/>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68:$L$68</c:f>
              <c:numCache>
                <c:formatCode>General</c:formatCode>
                <c:ptCount val="11"/>
                <c:pt idx="0">
                  <c:v>0</c:v>
                </c:pt>
                <c:pt idx="1">
                  <c:v>0.03</c:v>
                </c:pt>
                <c:pt idx="2">
                  <c:v>0.06</c:v>
                </c:pt>
                <c:pt idx="3">
                  <c:v>0.09</c:v>
                </c:pt>
                <c:pt idx="4">
                  <c:v>0.12</c:v>
                </c:pt>
                <c:pt idx="5">
                  <c:v>0.15</c:v>
                </c:pt>
                <c:pt idx="6">
                  <c:v>0.18</c:v>
                </c:pt>
                <c:pt idx="7">
                  <c:v>0.21</c:v>
                </c:pt>
                <c:pt idx="8">
                  <c:v>0.14</c:v>
                </c:pt>
                <c:pt idx="9">
                  <c:v>0.07</c:v>
                </c:pt>
                <c:pt idx="10">
                  <c:v>0</c:v>
                </c:pt>
              </c:numCache>
            </c:numRef>
          </c:val>
          <c:smooth val="0"/>
        </c:ser>
        <c:ser>
          <c:idx val="8"/>
          <c:order val="8"/>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69:$L$69</c:f>
              <c:numCache>
                <c:formatCode>General</c:formatCode>
                <c:ptCount val="11"/>
                <c:pt idx="0">
                  <c:v>0</c:v>
                </c:pt>
                <c:pt idx="1">
                  <c:v>0.02</c:v>
                </c:pt>
                <c:pt idx="2">
                  <c:v>0.04</c:v>
                </c:pt>
                <c:pt idx="3">
                  <c:v>0.06</c:v>
                </c:pt>
                <c:pt idx="4">
                  <c:v>0.08</c:v>
                </c:pt>
                <c:pt idx="5">
                  <c:v>0.1</c:v>
                </c:pt>
                <c:pt idx="6">
                  <c:v>0.12</c:v>
                </c:pt>
                <c:pt idx="7">
                  <c:v>0.14</c:v>
                </c:pt>
                <c:pt idx="8">
                  <c:v>0.16</c:v>
                </c:pt>
                <c:pt idx="9">
                  <c:v>0.08</c:v>
                </c:pt>
                <c:pt idx="10">
                  <c:v>0</c:v>
                </c:pt>
              </c:numCache>
            </c:numRef>
          </c:val>
          <c:smooth val="0"/>
        </c:ser>
        <c:ser>
          <c:idx val="9"/>
          <c:order val="9"/>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70:$L$70</c:f>
              <c:numCache>
                <c:formatCode>General</c:formatCode>
                <c:ptCount val="11"/>
                <c:pt idx="0">
                  <c:v>0</c:v>
                </c:pt>
                <c:pt idx="1">
                  <c:v>0.01</c:v>
                </c:pt>
                <c:pt idx="2">
                  <c:v>0.02</c:v>
                </c:pt>
                <c:pt idx="3">
                  <c:v>0.03</c:v>
                </c:pt>
                <c:pt idx="4">
                  <c:v>0.04</c:v>
                </c:pt>
                <c:pt idx="5">
                  <c:v>0.05</c:v>
                </c:pt>
                <c:pt idx="6">
                  <c:v>0.06</c:v>
                </c:pt>
                <c:pt idx="7">
                  <c:v>0.07</c:v>
                </c:pt>
                <c:pt idx="8">
                  <c:v>0.08</c:v>
                </c:pt>
                <c:pt idx="9">
                  <c:v>0.09</c:v>
                </c:pt>
                <c:pt idx="10">
                  <c:v>0</c:v>
                </c:pt>
              </c:numCache>
            </c:numRef>
          </c:val>
          <c:smooth val="0"/>
        </c:ser>
        <c:hiLowLines>
          <c:spPr>
            <a:ln w="0">
              <a:noFill/>
            </a:ln>
          </c:spPr>
        </c:hiLowLines>
        <c:marker val="0"/>
        <c:axId val="3377873"/>
        <c:axId val="26123971"/>
      </c:lineChart>
      <c:catAx>
        <c:axId val="337787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6123971"/>
        <c:auto val="1"/>
        <c:lblAlgn val="ctr"/>
        <c:lblOffset val="100"/>
        <c:noMultiLvlLbl val="0"/>
      </c:catAx>
      <c:valAx>
        <c:axId val="26123971"/>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778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15261360651"/>
          <c:y val="0.0590058409822387"/>
          <c:w val="0.9598634095088"/>
          <c:h val="0.89116700441053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7:$AF$17</c:f>
              <c:numCache>
                <c:formatCode>General</c:formatCode>
                <c:ptCount val="31"/>
                <c:pt idx="0">
                  <c:v>0</c:v>
                </c:pt>
                <c:pt idx="1">
                  <c:v>-0.0264</c:v>
                </c:pt>
                <c:pt idx="2">
                  <c:v>-0.0512</c:v>
                </c:pt>
                <c:pt idx="3">
                  <c:v>-0.0728</c:v>
                </c:pt>
                <c:pt idx="4">
                  <c:v>-0.0896</c:v>
                </c:pt>
                <c:pt idx="5">
                  <c:v>-0.1</c:v>
                </c:pt>
                <c:pt idx="6">
                  <c:v>-0.1024</c:v>
                </c:pt>
                <c:pt idx="7">
                  <c:v>-0.0952</c:v>
                </c:pt>
                <c:pt idx="8">
                  <c:v>-0.0768</c:v>
                </c:pt>
                <c:pt idx="9">
                  <c:v>-0.0456</c:v>
                </c:pt>
                <c:pt idx="10">
                  <c:v>0</c:v>
                </c:pt>
                <c:pt idx="11">
                  <c:v>-0.039</c:v>
                </c:pt>
                <c:pt idx="12">
                  <c:v>-0.064</c:v>
                </c:pt>
                <c:pt idx="13">
                  <c:v>-0.077</c:v>
                </c:pt>
                <c:pt idx="14">
                  <c:v>-0.08</c:v>
                </c:pt>
                <c:pt idx="15">
                  <c:v>-0.075</c:v>
                </c:pt>
                <c:pt idx="16">
                  <c:v>-0.064</c:v>
                </c:pt>
                <c:pt idx="17">
                  <c:v>-0.049</c:v>
                </c:pt>
                <c:pt idx="18">
                  <c:v>-0.032</c:v>
                </c:pt>
                <c:pt idx="19">
                  <c:v>-0.015</c:v>
                </c:pt>
                <c:pt idx="20">
                  <c:v>0</c:v>
                </c:pt>
                <c:pt idx="21">
                  <c:v>0.0114</c:v>
                </c:pt>
                <c:pt idx="22">
                  <c:v>0.0192</c:v>
                </c:pt>
                <c:pt idx="23">
                  <c:v>0.0238</c:v>
                </c:pt>
                <c:pt idx="24">
                  <c:v>0.0256</c:v>
                </c:pt>
                <c:pt idx="25">
                  <c:v>0.025</c:v>
                </c:pt>
                <c:pt idx="26">
                  <c:v>0.0224</c:v>
                </c:pt>
                <c:pt idx="27">
                  <c:v>0.0182</c:v>
                </c:pt>
                <c:pt idx="28">
                  <c:v>0.0128</c:v>
                </c:pt>
                <c:pt idx="29">
                  <c:v>0.0066</c:v>
                </c:pt>
                <c:pt idx="3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8:$AF$18</c:f>
              <c:numCache>
                <c:formatCode>General</c:formatCode>
                <c:ptCount val="31"/>
                <c:pt idx="0">
                  <c:v>0</c:v>
                </c:pt>
                <c:pt idx="1">
                  <c:v>0.0066</c:v>
                </c:pt>
                <c:pt idx="2">
                  <c:v>0.0128</c:v>
                </c:pt>
                <c:pt idx="3">
                  <c:v>0.0182</c:v>
                </c:pt>
                <c:pt idx="4">
                  <c:v>0.0224</c:v>
                </c:pt>
                <c:pt idx="5">
                  <c:v>0.025</c:v>
                </c:pt>
                <c:pt idx="6">
                  <c:v>0.0256</c:v>
                </c:pt>
                <c:pt idx="7">
                  <c:v>0.0238</c:v>
                </c:pt>
                <c:pt idx="8">
                  <c:v>0.0192</c:v>
                </c:pt>
                <c:pt idx="9">
                  <c:v>0.0114</c:v>
                </c:pt>
                <c:pt idx="10">
                  <c:v>0</c:v>
                </c:pt>
                <c:pt idx="11">
                  <c:v>-0.015</c:v>
                </c:pt>
                <c:pt idx="12">
                  <c:v>-0.032</c:v>
                </c:pt>
                <c:pt idx="13">
                  <c:v>-0.049</c:v>
                </c:pt>
                <c:pt idx="14">
                  <c:v>-0.064</c:v>
                </c:pt>
                <c:pt idx="15">
                  <c:v>-0.075</c:v>
                </c:pt>
                <c:pt idx="16">
                  <c:v>-0.08</c:v>
                </c:pt>
                <c:pt idx="17">
                  <c:v>-0.077</c:v>
                </c:pt>
                <c:pt idx="18">
                  <c:v>-0.064</c:v>
                </c:pt>
                <c:pt idx="19">
                  <c:v>-0.039</c:v>
                </c:pt>
                <c:pt idx="20">
                  <c:v>0</c:v>
                </c:pt>
                <c:pt idx="21">
                  <c:v>-0.0456</c:v>
                </c:pt>
                <c:pt idx="22">
                  <c:v>-0.0768</c:v>
                </c:pt>
                <c:pt idx="23">
                  <c:v>-0.0952</c:v>
                </c:pt>
                <c:pt idx="24">
                  <c:v>-0.1024</c:v>
                </c:pt>
                <c:pt idx="25">
                  <c:v>-0.1</c:v>
                </c:pt>
                <c:pt idx="26">
                  <c:v>-0.0896</c:v>
                </c:pt>
                <c:pt idx="27">
                  <c:v>-0.0728</c:v>
                </c:pt>
                <c:pt idx="28">
                  <c:v>-0.0512</c:v>
                </c:pt>
                <c:pt idx="29">
                  <c:v>-0.0264</c:v>
                </c:pt>
                <c:pt idx="30">
                  <c:v>0</c:v>
                </c:pt>
              </c:numCache>
            </c:numRef>
          </c:val>
          <c:smooth val="0"/>
        </c:ser>
        <c:hiLowLines>
          <c:spPr>
            <a:ln w="0">
              <a:noFill/>
            </a:ln>
          </c:spPr>
        </c:hiLowLines>
        <c:marker val="0"/>
        <c:axId val="29863787"/>
        <c:axId val="42171197"/>
      </c:lineChart>
      <c:catAx>
        <c:axId val="2986378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2171197"/>
        <c:auto val="1"/>
        <c:lblAlgn val="ctr"/>
        <c:lblOffset val="100"/>
        <c:noMultiLvlLbl val="0"/>
      </c:catAx>
      <c:valAx>
        <c:axId val="42171197"/>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637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165280443591"/>
          <c:y val="0.031696774908567"/>
          <c:w val="0.946257197696737"/>
          <c:h val="0.94802172226532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78:$AF$7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79:$AF$79</c:f>
              <c:numCache>
                <c:formatCode>General</c:formatCode>
                <c:ptCount val="31"/>
                <c:pt idx="0">
                  <c:v>0</c:v>
                </c:pt>
                <c:pt idx="1">
                  <c:v>0.08736</c:v>
                </c:pt>
                <c:pt idx="2">
                  <c:v>0.07488</c:v>
                </c:pt>
                <c:pt idx="3">
                  <c:v>0.06272</c:v>
                </c:pt>
                <c:pt idx="4">
                  <c:v>0.05104</c:v>
                </c:pt>
                <c:pt idx="5">
                  <c:v>0.04</c:v>
                </c:pt>
                <c:pt idx="6">
                  <c:v>0.02976</c:v>
                </c:pt>
                <c:pt idx="7">
                  <c:v>0.02048</c:v>
                </c:pt>
                <c:pt idx="8">
                  <c:v>0.01232</c:v>
                </c:pt>
                <c:pt idx="9">
                  <c:v>0.00544</c:v>
                </c:pt>
                <c:pt idx="10">
                  <c:v>0</c:v>
                </c:pt>
                <c:pt idx="11">
                  <c:v>-0.0039</c:v>
                </c:pt>
                <c:pt idx="12">
                  <c:v>-0.0064</c:v>
                </c:pt>
                <c:pt idx="13">
                  <c:v>-0.0077</c:v>
                </c:pt>
                <c:pt idx="14">
                  <c:v>-0.008</c:v>
                </c:pt>
                <c:pt idx="15">
                  <c:v>-0.0075</c:v>
                </c:pt>
                <c:pt idx="16">
                  <c:v>-0.0064</c:v>
                </c:pt>
                <c:pt idx="17">
                  <c:v>-0.0049</c:v>
                </c:pt>
                <c:pt idx="18">
                  <c:v>-0.0032</c:v>
                </c:pt>
                <c:pt idx="19">
                  <c:v>-0.0015</c:v>
                </c:pt>
                <c:pt idx="20">
                  <c:v>0</c:v>
                </c:pt>
                <c:pt idx="21">
                  <c:v>0.00114</c:v>
                </c:pt>
                <c:pt idx="22">
                  <c:v>0.00192</c:v>
                </c:pt>
                <c:pt idx="23">
                  <c:v>0.00238</c:v>
                </c:pt>
                <c:pt idx="24">
                  <c:v>0.00256</c:v>
                </c:pt>
                <c:pt idx="25">
                  <c:v>0.0025</c:v>
                </c:pt>
                <c:pt idx="26">
                  <c:v>0.00224</c:v>
                </c:pt>
                <c:pt idx="27">
                  <c:v>0.00182</c:v>
                </c:pt>
                <c:pt idx="28">
                  <c:v>0.00128</c:v>
                </c:pt>
                <c:pt idx="29">
                  <c:v>0.00066</c:v>
                </c:pt>
                <c:pt idx="30">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80:$AF$80</c:f>
              <c:numCache>
                <c:formatCode>General</c:formatCode>
                <c:ptCount val="31"/>
                <c:pt idx="0">
                  <c:v>0</c:v>
                </c:pt>
                <c:pt idx="1">
                  <c:v>0.07472</c:v>
                </c:pt>
                <c:pt idx="2">
                  <c:v>0.14976</c:v>
                </c:pt>
                <c:pt idx="3">
                  <c:v>0.12544</c:v>
                </c:pt>
                <c:pt idx="4">
                  <c:v>0.10208</c:v>
                </c:pt>
                <c:pt idx="5">
                  <c:v>0.08</c:v>
                </c:pt>
                <c:pt idx="6">
                  <c:v>0.05952</c:v>
                </c:pt>
                <c:pt idx="7">
                  <c:v>0.04096</c:v>
                </c:pt>
                <c:pt idx="8">
                  <c:v>0.02464</c:v>
                </c:pt>
                <c:pt idx="9">
                  <c:v>0.01088</c:v>
                </c:pt>
                <c:pt idx="10">
                  <c:v>0</c:v>
                </c:pt>
                <c:pt idx="11">
                  <c:v>-0.0078</c:v>
                </c:pt>
                <c:pt idx="12">
                  <c:v>-0.0128</c:v>
                </c:pt>
                <c:pt idx="13">
                  <c:v>-0.0154</c:v>
                </c:pt>
                <c:pt idx="14">
                  <c:v>-0.016</c:v>
                </c:pt>
                <c:pt idx="15">
                  <c:v>-0.015</c:v>
                </c:pt>
                <c:pt idx="16">
                  <c:v>-0.0128</c:v>
                </c:pt>
                <c:pt idx="17">
                  <c:v>-0.0098</c:v>
                </c:pt>
                <c:pt idx="18">
                  <c:v>-0.0064</c:v>
                </c:pt>
                <c:pt idx="19">
                  <c:v>-0.003</c:v>
                </c:pt>
                <c:pt idx="20">
                  <c:v>0</c:v>
                </c:pt>
                <c:pt idx="21">
                  <c:v>0.00228</c:v>
                </c:pt>
                <c:pt idx="22">
                  <c:v>0.00384</c:v>
                </c:pt>
                <c:pt idx="23">
                  <c:v>0.00476</c:v>
                </c:pt>
                <c:pt idx="24">
                  <c:v>0.00512</c:v>
                </c:pt>
                <c:pt idx="25">
                  <c:v>0.005</c:v>
                </c:pt>
                <c:pt idx="26">
                  <c:v>0.00448</c:v>
                </c:pt>
                <c:pt idx="27">
                  <c:v>0.00364</c:v>
                </c:pt>
                <c:pt idx="28">
                  <c:v>0.00256</c:v>
                </c:pt>
                <c:pt idx="29">
                  <c:v>0.00132</c:v>
                </c:pt>
                <c:pt idx="30">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81:$AF$81</c:f>
              <c:numCache>
                <c:formatCode>General</c:formatCode>
                <c:ptCount val="31"/>
                <c:pt idx="0">
                  <c:v>0</c:v>
                </c:pt>
                <c:pt idx="1">
                  <c:v>0.06208</c:v>
                </c:pt>
                <c:pt idx="2">
                  <c:v>0.12464</c:v>
                </c:pt>
                <c:pt idx="3">
                  <c:v>0.18816</c:v>
                </c:pt>
                <c:pt idx="4">
                  <c:v>0.15312</c:v>
                </c:pt>
                <c:pt idx="5">
                  <c:v>0.12</c:v>
                </c:pt>
                <c:pt idx="6">
                  <c:v>0.08928</c:v>
                </c:pt>
                <c:pt idx="7">
                  <c:v>0.06144</c:v>
                </c:pt>
                <c:pt idx="8">
                  <c:v>0.03696</c:v>
                </c:pt>
                <c:pt idx="9">
                  <c:v>0.01632</c:v>
                </c:pt>
                <c:pt idx="10">
                  <c:v>0</c:v>
                </c:pt>
                <c:pt idx="11">
                  <c:v>-0.0117</c:v>
                </c:pt>
                <c:pt idx="12">
                  <c:v>-0.0192</c:v>
                </c:pt>
                <c:pt idx="13">
                  <c:v>-0.0231</c:v>
                </c:pt>
                <c:pt idx="14">
                  <c:v>-0.024</c:v>
                </c:pt>
                <c:pt idx="15">
                  <c:v>-0.0225</c:v>
                </c:pt>
                <c:pt idx="16">
                  <c:v>-0.0192</c:v>
                </c:pt>
                <c:pt idx="17">
                  <c:v>-0.0147</c:v>
                </c:pt>
                <c:pt idx="18">
                  <c:v>-0.0096</c:v>
                </c:pt>
                <c:pt idx="19">
                  <c:v>-0.0045</c:v>
                </c:pt>
                <c:pt idx="20">
                  <c:v>0</c:v>
                </c:pt>
                <c:pt idx="21">
                  <c:v>0.00342</c:v>
                </c:pt>
                <c:pt idx="22">
                  <c:v>0.00576</c:v>
                </c:pt>
                <c:pt idx="23">
                  <c:v>0.00714</c:v>
                </c:pt>
                <c:pt idx="24">
                  <c:v>0.00768</c:v>
                </c:pt>
                <c:pt idx="25">
                  <c:v>0.0075</c:v>
                </c:pt>
                <c:pt idx="26">
                  <c:v>0.00672</c:v>
                </c:pt>
                <c:pt idx="27">
                  <c:v>0.00546</c:v>
                </c:pt>
                <c:pt idx="28">
                  <c:v>0.00384</c:v>
                </c:pt>
                <c:pt idx="29">
                  <c:v>0.00198</c:v>
                </c:pt>
                <c:pt idx="30">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82:$AF$82</c:f>
              <c:numCache>
                <c:formatCode>General</c:formatCode>
                <c:ptCount val="31"/>
                <c:pt idx="0">
                  <c:v>0</c:v>
                </c:pt>
                <c:pt idx="1">
                  <c:v>0.04944</c:v>
                </c:pt>
                <c:pt idx="2">
                  <c:v>0.09952</c:v>
                </c:pt>
                <c:pt idx="3">
                  <c:v>0.15088</c:v>
                </c:pt>
                <c:pt idx="4">
                  <c:v>0.20416</c:v>
                </c:pt>
                <c:pt idx="5">
                  <c:v>0.16</c:v>
                </c:pt>
                <c:pt idx="6">
                  <c:v>0.11904</c:v>
                </c:pt>
                <c:pt idx="7">
                  <c:v>0.08192</c:v>
                </c:pt>
                <c:pt idx="8">
                  <c:v>0.04928</c:v>
                </c:pt>
                <c:pt idx="9">
                  <c:v>0.02176</c:v>
                </c:pt>
                <c:pt idx="10">
                  <c:v>0</c:v>
                </c:pt>
                <c:pt idx="11">
                  <c:v>-0.0156</c:v>
                </c:pt>
                <c:pt idx="12">
                  <c:v>-0.0256</c:v>
                </c:pt>
                <c:pt idx="13">
                  <c:v>-0.0308</c:v>
                </c:pt>
                <c:pt idx="14">
                  <c:v>-0.032</c:v>
                </c:pt>
                <c:pt idx="15">
                  <c:v>-0.03</c:v>
                </c:pt>
                <c:pt idx="16">
                  <c:v>-0.0256</c:v>
                </c:pt>
                <c:pt idx="17">
                  <c:v>-0.0196</c:v>
                </c:pt>
                <c:pt idx="18">
                  <c:v>-0.0128</c:v>
                </c:pt>
                <c:pt idx="19">
                  <c:v>-0.006</c:v>
                </c:pt>
                <c:pt idx="20">
                  <c:v>0</c:v>
                </c:pt>
                <c:pt idx="21">
                  <c:v>0.00456</c:v>
                </c:pt>
                <c:pt idx="22">
                  <c:v>0.00768</c:v>
                </c:pt>
                <c:pt idx="23">
                  <c:v>0.00952</c:v>
                </c:pt>
                <c:pt idx="24">
                  <c:v>0.01024</c:v>
                </c:pt>
                <c:pt idx="25">
                  <c:v>0.01</c:v>
                </c:pt>
                <c:pt idx="26">
                  <c:v>0.00896</c:v>
                </c:pt>
                <c:pt idx="27">
                  <c:v>0.00728</c:v>
                </c:pt>
                <c:pt idx="28">
                  <c:v>0.00512</c:v>
                </c:pt>
                <c:pt idx="29">
                  <c:v>0.00264</c:v>
                </c:pt>
                <c:pt idx="30">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83:$AF$83</c:f>
              <c:numCache>
                <c:formatCode>General</c:formatCode>
                <c:ptCount val="31"/>
                <c:pt idx="0">
                  <c:v>0</c:v>
                </c:pt>
                <c:pt idx="1">
                  <c:v>0.0368</c:v>
                </c:pt>
                <c:pt idx="2">
                  <c:v>0.0744</c:v>
                </c:pt>
                <c:pt idx="3">
                  <c:v>0.1136</c:v>
                </c:pt>
                <c:pt idx="4">
                  <c:v>0.1552</c:v>
                </c:pt>
                <c:pt idx="5">
                  <c:v>0.2</c:v>
                </c:pt>
                <c:pt idx="6">
                  <c:v>0.1488</c:v>
                </c:pt>
                <c:pt idx="7">
                  <c:v>0.1024</c:v>
                </c:pt>
                <c:pt idx="8">
                  <c:v>0.0616</c:v>
                </c:pt>
                <c:pt idx="9">
                  <c:v>0.0272</c:v>
                </c:pt>
                <c:pt idx="10">
                  <c:v>0</c:v>
                </c:pt>
                <c:pt idx="11">
                  <c:v>-0.0195</c:v>
                </c:pt>
                <c:pt idx="12">
                  <c:v>-0.032</c:v>
                </c:pt>
                <c:pt idx="13">
                  <c:v>-0.0385</c:v>
                </c:pt>
                <c:pt idx="14">
                  <c:v>-0.04</c:v>
                </c:pt>
                <c:pt idx="15">
                  <c:v>-0.0375</c:v>
                </c:pt>
                <c:pt idx="16">
                  <c:v>-0.032</c:v>
                </c:pt>
                <c:pt idx="17">
                  <c:v>-0.0245</c:v>
                </c:pt>
                <c:pt idx="18">
                  <c:v>-0.016</c:v>
                </c:pt>
                <c:pt idx="19">
                  <c:v>-0.0075</c:v>
                </c:pt>
                <c:pt idx="20">
                  <c:v>0</c:v>
                </c:pt>
                <c:pt idx="21">
                  <c:v>0.0057</c:v>
                </c:pt>
                <c:pt idx="22">
                  <c:v>0.0096</c:v>
                </c:pt>
                <c:pt idx="23">
                  <c:v>0.0119</c:v>
                </c:pt>
                <c:pt idx="24">
                  <c:v>0.0128</c:v>
                </c:pt>
                <c:pt idx="25">
                  <c:v>0.0125</c:v>
                </c:pt>
                <c:pt idx="26">
                  <c:v>0.0112</c:v>
                </c:pt>
                <c:pt idx="27">
                  <c:v>0.0091</c:v>
                </c:pt>
                <c:pt idx="28">
                  <c:v>0.0064</c:v>
                </c:pt>
                <c:pt idx="29">
                  <c:v>0.0033</c:v>
                </c:pt>
                <c:pt idx="30">
                  <c:v>0</c:v>
                </c:pt>
              </c:numCache>
            </c:numRef>
          </c:val>
          <c:smooth val="0"/>
        </c:ser>
        <c:ser>
          <c:idx val="6"/>
          <c:order val="6"/>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84:$AF$84</c:f>
              <c:numCache>
                <c:formatCode>General</c:formatCode>
                <c:ptCount val="31"/>
                <c:pt idx="0">
                  <c:v>0</c:v>
                </c:pt>
                <c:pt idx="1">
                  <c:v>0.02416</c:v>
                </c:pt>
                <c:pt idx="2">
                  <c:v>0.04928</c:v>
                </c:pt>
                <c:pt idx="3">
                  <c:v>0.07632</c:v>
                </c:pt>
                <c:pt idx="4">
                  <c:v>0.10624</c:v>
                </c:pt>
                <c:pt idx="5">
                  <c:v>0.14</c:v>
                </c:pt>
                <c:pt idx="6">
                  <c:v>0.17856</c:v>
                </c:pt>
                <c:pt idx="7">
                  <c:v>0.12288</c:v>
                </c:pt>
                <c:pt idx="8">
                  <c:v>0.07392</c:v>
                </c:pt>
                <c:pt idx="9">
                  <c:v>0.03264</c:v>
                </c:pt>
                <c:pt idx="10">
                  <c:v>0</c:v>
                </c:pt>
                <c:pt idx="11">
                  <c:v>-0.0234</c:v>
                </c:pt>
                <c:pt idx="12">
                  <c:v>-0.0384</c:v>
                </c:pt>
                <c:pt idx="13">
                  <c:v>-0.0462</c:v>
                </c:pt>
                <c:pt idx="14">
                  <c:v>-0.048</c:v>
                </c:pt>
                <c:pt idx="15">
                  <c:v>-0.045</c:v>
                </c:pt>
                <c:pt idx="16">
                  <c:v>-0.0384</c:v>
                </c:pt>
                <c:pt idx="17">
                  <c:v>-0.0294</c:v>
                </c:pt>
                <c:pt idx="18">
                  <c:v>-0.0192</c:v>
                </c:pt>
                <c:pt idx="19">
                  <c:v>-0.009</c:v>
                </c:pt>
                <c:pt idx="20">
                  <c:v>0</c:v>
                </c:pt>
                <c:pt idx="21">
                  <c:v>0.00684</c:v>
                </c:pt>
                <c:pt idx="22">
                  <c:v>0.01152</c:v>
                </c:pt>
                <c:pt idx="23">
                  <c:v>0.01428</c:v>
                </c:pt>
                <c:pt idx="24">
                  <c:v>0.01536</c:v>
                </c:pt>
                <c:pt idx="25">
                  <c:v>0.015</c:v>
                </c:pt>
                <c:pt idx="26">
                  <c:v>0.01344</c:v>
                </c:pt>
                <c:pt idx="27">
                  <c:v>0.01092</c:v>
                </c:pt>
                <c:pt idx="28">
                  <c:v>0.00768</c:v>
                </c:pt>
                <c:pt idx="29">
                  <c:v>0.00396</c:v>
                </c:pt>
                <c:pt idx="30">
                  <c:v>0</c:v>
                </c:pt>
              </c:numCache>
            </c:numRef>
          </c:val>
          <c:smooth val="0"/>
        </c:ser>
        <c:ser>
          <c:idx val="7"/>
          <c:order val="7"/>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85:$AF$85</c:f>
              <c:numCache>
                <c:formatCode>General</c:formatCode>
                <c:ptCount val="31"/>
                <c:pt idx="0">
                  <c:v>0</c:v>
                </c:pt>
                <c:pt idx="1">
                  <c:v>0.01152</c:v>
                </c:pt>
                <c:pt idx="2">
                  <c:v>0.02416</c:v>
                </c:pt>
                <c:pt idx="3">
                  <c:v>0.03904</c:v>
                </c:pt>
                <c:pt idx="4">
                  <c:v>0.05728</c:v>
                </c:pt>
                <c:pt idx="5">
                  <c:v>0.08</c:v>
                </c:pt>
                <c:pt idx="6">
                  <c:v>0.10832</c:v>
                </c:pt>
                <c:pt idx="7">
                  <c:v>0.14336</c:v>
                </c:pt>
                <c:pt idx="8">
                  <c:v>0.08624</c:v>
                </c:pt>
                <c:pt idx="9">
                  <c:v>0.03808</c:v>
                </c:pt>
                <c:pt idx="10">
                  <c:v>0</c:v>
                </c:pt>
                <c:pt idx="11">
                  <c:v>-0.0273</c:v>
                </c:pt>
                <c:pt idx="12">
                  <c:v>-0.0448</c:v>
                </c:pt>
                <c:pt idx="13">
                  <c:v>-0.0539</c:v>
                </c:pt>
                <c:pt idx="14">
                  <c:v>-0.056</c:v>
                </c:pt>
                <c:pt idx="15">
                  <c:v>-0.0525</c:v>
                </c:pt>
                <c:pt idx="16">
                  <c:v>-0.0448</c:v>
                </c:pt>
                <c:pt idx="17">
                  <c:v>-0.0343</c:v>
                </c:pt>
                <c:pt idx="18">
                  <c:v>-0.0224</c:v>
                </c:pt>
                <c:pt idx="19">
                  <c:v>-0.0105</c:v>
                </c:pt>
                <c:pt idx="20">
                  <c:v>0</c:v>
                </c:pt>
                <c:pt idx="21">
                  <c:v>0.00798</c:v>
                </c:pt>
                <c:pt idx="22">
                  <c:v>0.01344</c:v>
                </c:pt>
                <c:pt idx="23">
                  <c:v>0.01666</c:v>
                </c:pt>
                <c:pt idx="24">
                  <c:v>0.01792</c:v>
                </c:pt>
                <c:pt idx="25">
                  <c:v>0.0175</c:v>
                </c:pt>
                <c:pt idx="26">
                  <c:v>0.01568</c:v>
                </c:pt>
                <c:pt idx="27">
                  <c:v>0.01274</c:v>
                </c:pt>
                <c:pt idx="28">
                  <c:v>0.00896</c:v>
                </c:pt>
                <c:pt idx="29">
                  <c:v>0.00462</c:v>
                </c:pt>
                <c:pt idx="30">
                  <c:v>0</c:v>
                </c:pt>
              </c:numCache>
            </c:numRef>
          </c:val>
          <c:smooth val="0"/>
        </c:ser>
        <c:ser>
          <c:idx val="8"/>
          <c:order val="8"/>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86:$AF$86</c:f>
              <c:numCache>
                <c:formatCode>General</c:formatCode>
                <c:ptCount val="31"/>
                <c:pt idx="0">
                  <c:v>0</c:v>
                </c:pt>
                <c:pt idx="1">
                  <c:v>-0.00112</c:v>
                </c:pt>
                <c:pt idx="2">
                  <c:v>-0.000960000000000003</c:v>
                </c:pt>
                <c:pt idx="3">
                  <c:v>0.00176000000000001</c:v>
                </c:pt>
                <c:pt idx="4">
                  <c:v>0.00832000000000002</c:v>
                </c:pt>
                <c:pt idx="5">
                  <c:v>0.02</c:v>
                </c:pt>
                <c:pt idx="6">
                  <c:v>0.03808</c:v>
                </c:pt>
                <c:pt idx="7">
                  <c:v>0.06384</c:v>
                </c:pt>
                <c:pt idx="8">
                  <c:v>0.09856</c:v>
                </c:pt>
                <c:pt idx="9">
                  <c:v>0.04352</c:v>
                </c:pt>
                <c:pt idx="10">
                  <c:v>0</c:v>
                </c:pt>
                <c:pt idx="11">
                  <c:v>-0.0312</c:v>
                </c:pt>
                <c:pt idx="12">
                  <c:v>-0.0512</c:v>
                </c:pt>
                <c:pt idx="13">
                  <c:v>-0.0616</c:v>
                </c:pt>
                <c:pt idx="14">
                  <c:v>-0.064</c:v>
                </c:pt>
                <c:pt idx="15">
                  <c:v>-0.06</c:v>
                </c:pt>
                <c:pt idx="16">
                  <c:v>-0.0512</c:v>
                </c:pt>
                <c:pt idx="17">
                  <c:v>-0.0392</c:v>
                </c:pt>
                <c:pt idx="18">
                  <c:v>-0.0256</c:v>
                </c:pt>
                <c:pt idx="19">
                  <c:v>-0.012</c:v>
                </c:pt>
                <c:pt idx="20">
                  <c:v>0</c:v>
                </c:pt>
                <c:pt idx="21">
                  <c:v>0.00912</c:v>
                </c:pt>
                <c:pt idx="22">
                  <c:v>0.01536</c:v>
                </c:pt>
                <c:pt idx="23">
                  <c:v>0.01904</c:v>
                </c:pt>
                <c:pt idx="24">
                  <c:v>0.02048</c:v>
                </c:pt>
                <c:pt idx="25">
                  <c:v>0.02</c:v>
                </c:pt>
                <c:pt idx="26">
                  <c:v>0.01792</c:v>
                </c:pt>
                <c:pt idx="27">
                  <c:v>0.01456</c:v>
                </c:pt>
                <c:pt idx="28">
                  <c:v>0.01024</c:v>
                </c:pt>
                <c:pt idx="29">
                  <c:v>0.00528</c:v>
                </c:pt>
                <c:pt idx="30">
                  <c:v>0</c:v>
                </c:pt>
              </c:numCache>
            </c:numRef>
          </c:val>
          <c:smooth val="0"/>
        </c:ser>
        <c:ser>
          <c:idx val="9"/>
          <c:order val="9"/>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87:$AF$87</c:f>
              <c:numCache>
                <c:formatCode>General</c:formatCode>
                <c:ptCount val="31"/>
                <c:pt idx="0">
                  <c:v>0</c:v>
                </c:pt>
                <c:pt idx="1">
                  <c:v>-0.01376</c:v>
                </c:pt>
                <c:pt idx="2">
                  <c:v>-0.02608</c:v>
                </c:pt>
                <c:pt idx="3">
                  <c:v>-0.03552</c:v>
                </c:pt>
                <c:pt idx="4">
                  <c:v>-0.04064</c:v>
                </c:pt>
                <c:pt idx="5">
                  <c:v>-0.04</c:v>
                </c:pt>
                <c:pt idx="6">
                  <c:v>-0.03216</c:v>
                </c:pt>
                <c:pt idx="7">
                  <c:v>-0.01568</c:v>
                </c:pt>
                <c:pt idx="8">
                  <c:v>0.01088</c:v>
                </c:pt>
                <c:pt idx="9">
                  <c:v>0.04896</c:v>
                </c:pt>
                <c:pt idx="10">
                  <c:v>0</c:v>
                </c:pt>
                <c:pt idx="11">
                  <c:v>-0.0351</c:v>
                </c:pt>
                <c:pt idx="12">
                  <c:v>-0.0576</c:v>
                </c:pt>
                <c:pt idx="13">
                  <c:v>-0.0693</c:v>
                </c:pt>
                <c:pt idx="14">
                  <c:v>-0.072</c:v>
                </c:pt>
                <c:pt idx="15">
                  <c:v>-0.0675</c:v>
                </c:pt>
                <c:pt idx="16">
                  <c:v>-0.0576</c:v>
                </c:pt>
                <c:pt idx="17">
                  <c:v>-0.0441</c:v>
                </c:pt>
                <c:pt idx="18">
                  <c:v>-0.0288</c:v>
                </c:pt>
                <c:pt idx="19">
                  <c:v>-0.0135</c:v>
                </c:pt>
                <c:pt idx="20">
                  <c:v>0</c:v>
                </c:pt>
                <c:pt idx="21">
                  <c:v>0.01026</c:v>
                </c:pt>
                <c:pt idx="22">
                  <c:v>0.01728</c:v>
                </c:pt>
                <c:pt idx="23">
                  <c:v>0.02142</c:v>
                </c:pt>
                <c:pt idx="24">
                  <c:v>0.02304</c:v>
                </c:pt>
                <c:pt idx="25">
                  <c:v>0.0225</c:v>
                </c:pt>
                <c:pt idx="26">
                  <c:v>0.02016</c:v>
                </c:pt>
                <c:pt idx="27">
                  <c:v>0.01638</c:v>
                </c:pt>
                <c:pt idx="28">
                  <c:v>0.01152</c:v>
                </c:pt>
                <c:pt idx="29">
                  <c:v>0.00594</c:v>
                </c:pt>
                <c:pt idx="30">
                  <c:v>0</c:v>
                </c:pt>
              </c:numCache>
            </c:numRef>
          </c:val>
          <c:smooth val="0"/>
        </c:ser>
        <c:ser>
          <c:idx val="10"/>
          <c:order val="10"/>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88:$AF$88</c:f>
              <c:numCache>
                <c:formatCode>General</c:formatCode>
                <c:ptCount val="31"/>
                <c:pt idx="0">
                  <c:v>0</c:v>
                </c:pt>
                <c:pt idx="1">
                  <c:v>-0.0264</c:v>
                </c:pt>
                <c:pt idx="2">
                  <c:v>-0.0512</c:v>
                </c:pt>
                <c:pt idx="3">
                  <c:v>-0.0728</c:v>
                </c:pt>
                <c:pt idx="4">
                  <c:v>-0.0896</c:v>
                </c:pt>
                <c:pt idx="5">
                  <c:v>-0.1</c:v>
                </c:pt>
                <c:pt idx="6">
                  <c:v>-0.1024</c:v>
                </c:pt>
                <c:pt idx="7">
                  <c:v>-0.0952</c:v>
                </c:pt>
                <c:pt idx="8">
                  <c:v>-0.0768</c:v>
                </c:pt>
                <c:pt idx="9">
                  <c:v>-0.0456</c:v>
                </c:pt>
                <c:pt idx="10">
                  <c:v>0</c:v>
                </c:pt>
                <c:pt idx="11">
                  <c:v>-0.039</c:v>
                </c:pt>
                <c:pt idx="12">
                  <c:v>-0.064</c:v>
                </c:pt>
                <c:pt idx="13">
                  <c:v>-0.077</c:v>
                </c:pt>
                <c:pt idx="14">
                  <c:v>-0.08</c:v>
                </c:pt>
                <c:pt idx="15">
                  <c:v>-0.075</c:v>
                </c:pt>
                <c:pt idx="16">
                  <c:v>-0.064</c:v>
                </c:pt>
                <c:pt idx="17">
                  <c:v>-0.049</c:v>
                </c:pt>
                <c:pt idx="18">
                  <c:v>-0.032</c:v>
                </c:pt>
                <c:pt idx="19">
                  <c:v>-0.015</c:v>
                </c:pt>
                <c:pt idx="20">
                  <c:v>0</c:v>
                </c:pt>
                <c:pt idx="21">
                  <c:v>0.0114</c:v>
                </c:pt>
                <c:pt idx="22">
                  <c:v>0.0192</c:v>
                </c:pt>
                <c:pt idx="23">
                  <c:v>0.0238</c:v>
                </c:pt>
                <c:pt idx="24">
                  <c:v>0.0256</c:v>
                </c:pt>
                <c:pt idx="25">
                  <c:v>0.025</c:v>
                </c:pt>
                <c:pt idx="26">
                  <c:v>0.0224</c:v>
                </c:pt>
                <c:pt idx="27">
                  <c:v>0.0182</c:v>
                </c:pt>
                <c:pt idx="28">
                  <c:v>0.0128</c:v>
                </c:pt>
                <c:pt idx="29">
                  <c:v>0.0066</c:v>
                </c:pt>
                <c:pt idx="30">
                  <c:v>0</c:v>
                </c:pt>
              </c:numCache>
            </c:numRef>
          </c:val>
          <c:smooth val="0"/>
        </c:ser>
        <c:hiLowLines>
          <c:spPr>
            <a:ln w="0">
              <a:noFill/>
            </a:ln>
          </c:spPr>
        </c:hiLowLines>
        <c:marker val="0"/>
        <c:axId val="71397127"/>
        <c:axId val="47601640"/>
      </c:lineChart>
      <c:catAx>
        <c:axId val="7139712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7601640"/>
        <c:auto val="1"/>
        <c:lblAlgn val="ctr"/>
        <c:lblOffset val="100"/>
        <c:noMultiLvlLbl val="0"/>
      </c:catAx>
      <c:valAx>
        <c:axId val="47601640"/>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3971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755443886097"/>
          <c:y val="0.0458382028308012"/>
          <c:w val="0.960447398281731"/>
          <c:h val="0.92338657317231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89:$AF$89</c:f>
              <c:numCache>
                <c:formatCode>General</c:formatCode>
                <c:ptCount val="31"/>
                <c:pt idx="0">
                  <c:v>0</c:v>
                </c:pt>
                <c:pt idx="1">
                  <c:v>-0.0231</c:v>
                </c:pt>
                <c:pt idx="2">
                  <c:v>-0.0448</c:v>
                </c:pt>
                <c:pt idx="3">
                  <c:v>-0.0637</c:v>
                </c:pt>
                <c:pt idx="4">
                  <c:v>-0.0784</c:v>
                </c:pt>
                <c:pt idx="5">
                  <c:v>-0.0875</c:v>
                </c:pt>
                <c:pt idx="6">
                  <c:v>-0.0896</c:v>
                </c:pt>
                <c:pt idx="7">
                  <c:v>-0.0833</c:v>
                </c:pt>
                <c:pt idx="8">
                  <c:v>-0.0672</c:v>
                </c:pt>
                <c:pt idx="9">
                  <c:v>-0.0399</c:v>
                </c:pt>
                <c:pt idx="10">
                  <c:v>0</c:v>
                </c:pt>
                <c:pt idx="11">
                  <c:v>0.0534</c:v>
                </c:pt>
                <c:pt idx="12">
                  <c:v>0.0192</c:v>
                </c:pt>
                <c:pt idx="13">
                  <c:v>-0.00420000000000004</c:v>
                </c:pt>
                <c:pt idx="14">
                  <c:v>-0.0184</c:v>
                </c:pt>
                <c:pt idx="15">
                  <c:v>-0.025</c:v>
                </c:pt>
                <c:pt idx="16">
                  <c:v>-0.0256</c:v>
                </c:pt>
                <c:pt idx="17">
                  <c:v>-0.0218</c:v>
                </c:pt>
                <c:pt idx="18">
                  <c:v>-0.0152</c:v>
                </c:pt>
                <c:pt idx="19">
                  <c:v>-0.00739999999999999</c:v>
                </c:pt>
                <c:pt idx="20">
                  <c:v>0</c:v>
                </c:pt>
                <c:pt idx="21">
                  <c:v>0.0057</c:v>
                </c:pt>
                <c:pt idx="22">
                  <c:v>0.00960000000000001</c:v>
                </c:pt>
                <c:pt idx="23">
                  <c:v>0.0119</c:v>
                </c:pt>
                <c:pt idx="24">
                  <c:v>0.0128</c:v>
                </c:pt>
                <c:pt idx="25">
                  <c:v>0.0125</c:v>
                </c:pt>
                <c:pt idx="26">
                  <c:v>0.0112</c:v>
                </c:pt>
                <c:pt idx="27">
                  <c:v>0.00910000000000001</c:v>
                </c:pt>
                <c:pt idx="28">
                  <c:v>0.00640000000000001</c:v>
                </c:pt>
                <c:pt idx="29">
                  <c:v>0.0033</c:v>
                </c:pt>
                <c:pt idx="3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90:$AF$90</c:f>
              <c:numCache>
                <c:formatCode>General</c:formatCode>
                <c:ptCount val="31"/>
                <c:pt idx="0">
                  <c:v>0</c:v>
                </c:pt>
                <c:pt idx="1">
                  <c:v>-0.0198</c:v>
                </c:pt>
                <c:pt idx="2">
                  <c:v>-0.0384</c:v>
                </c:pt>
                <c:pt idx="3">
                  <c:v>-0.0546</c:v>
                </c:pt>
                <c:pt idx="4">
                  <c:v>-0.0672</c:v>
                </c:pt>
                <c:pt idx="5">
                  <c:v>-0.075</c:v>
                </c:pt>
                <c:pt idx="6">
                  <c:v>-0.0768</c:v>
                </c:pt>
                <c:pt idx="7">
                  <c:v>-0.0714</c:v>
                </c:pt>
                <c:pt idx="8">
                  <c:v>-0.0576</c:v>
                </c:pt>
                <c:pt idx="9">
                  <c:v>-0.0342</c:v>
                </c:pt>
                <c:pt idx="10">
                  <c:v>0</c:v>
                </c:pt>
                <c:pt idx="11">
                  <c:v>0.0458</c:v>
                </c:pt>
                <c:pt idx="12">
                  <c:v>0.1024</c:v>
                </c:pt>
                <c:pt idx="13">
                  <c:v>0.0685999999999999</c:v>
                </c:pt>
                <c:pt idx="14">
                  <c:v>0.0432</c:v>
                </c:pt>
                <c:pt idx="15">
                  <c:v>0.025</c:v>
                </c:pt>
                <c:pt idx="16">
                  <c:v>0.0128</c:v>
                </c:pt>
                <c:pt idx="17">
                  <c:v>0.00540000000000001</c:v>
                </c:pt>
                <c:pt idx="18">
                  <c:v>0.00160000000000002</c:v>
                </c:pt>
                <c:pt idx="19">
                  <c:v>0.000200000000000013</c:v>
                </c:pt>
                <c:pt idx="20">
                  <c:v>0</c:v>
                </c:pt>
                <c:pt idx="21">
                  <c:v>0</c:v>
                </c:pt>
                <c:pt idx="22">
                  <c:v>0</c:v>
                </c:pt>
                <c:pt idx="23">
                  <c:v>0</c:v>
                </c:pt>
                <c:pt idx="24">
                  <c:v>0</c:v>
                </c:pt>
                <c:pt idx="25">
                  <c:v>0</c:v>
                </c:pt>
                <c:pt idx="26">
                  <c:v>0</c:v>
                </c:pt>
                <c:pt idx="27">
                  <c:v>0</c:v>
                </c:pt>
                <c:pt idx="28">
                  <c:v>0</c:v>
                </c:pt>
                <c:pt idx="29">
                  <c:v>0</c:v>
                </c:pt>
                <c:pt idx="30">
                  <c:v>0</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91:$AF$91</c:f>
              <c:numCache>
                <c:formatCode>General</c:formatCode>
                <c:ptCount val="31"/>
                <c:pt idx="0">
                  <c:v>0</c:v>
                </c:pt>
                <c:pt idx="1">
                  <c:v>-0.0165</c:v>
                </c:pt>
                <c:pt idx="2">
                  <c:v>-0.032</c:v>
                </c:pt>
                <c:pt idx="3">
                  <c:v>-0.0455</c:v>
                </c:pt>
                <c:pt idx="4">
                  <c:v>-0.056</c:v>
                </c:pt>
                <c:pt idx="5">
                  <c:v>-0.0625</c:v>
                </c:pt>
                <c:pt idx="6">
                  <c:v>-0.064</c:v>
                </c:pt>
                <c:pt idx="7">
                  <c:v>-0.0595</c:v>
                </c:pt>
                <c:pt idx="8">
                  <c:v>-0.048</c:v>
                </c:pt>
                <c:pt idx="9">
                  <c:v>-0.0285</c:v>
                </c:pt>
                <c:pt idx="10">
                  <c:v>0</c:v>
                </c:pt>
                <c:pt idx="11">
                  <c:v>0.0382</c:v>
                </c:pt>
                <c:pt idx="12">
                  <c:v>0.0856</c:v>
                </c:pt>
                <c:pt idx="13">
                  <c:v>0.1414</c:v>
                </c:pt>
                <c:pt idx="14">
                  <c:v>0.1048</c:v>
                </c:pt>
                <c:pt idx="15">
                  <c:v>0.075</c:v>
                </c:pt>
                <c:pt idx="16">
                  <c:v>0.0512</c:v>
                </c:pt>
                <c:pt idx="17">
                  <c:v>0.0326</c:v>
                </c:pt>
                <c:pt idx="18">
                  <c:v>0.0184</c:v>
                </c:pt>
                <c:pt idx="19">
                  <c:v>0.00780000000000002</c:v>
                </c:pt>
                <c:pt idx="20">
                  <c:v>0</c:v>
                </c:pt>
                <c:pt idx="21">
                  <c:v>-0.0057</c:v>
                </c:pt>
                <c:pt idx="22">
                  <c:v>-0.0096</c:v>
                </c:pt>
                <c:pt idx="23">
                  <c:v>-0.0119</c:v>
                </c:pt>
                <c:pt idx="24">
                  <c:v>-0.0128</c:v>
                </c:pt>
                <c:pt idx="25">
                  <c:v>-0.0125</c:v>
                </c:pt>
                <c:pt idx="26">
                  <c:v>-0.0112</c:v>
                </c:pt>
                <c:pt idx="27">
                  <c:v>-0.0091</c:v>
                </c:pt>
                <c:pt idx="28">
                  <c:v>-0.0064</c:v>
                </c:pt>
                <c:pt idx="29">
                  <c:v>-0.0033</c:v>
                </c:pt>
                <c:pt idx="30">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92:$AF$92</c:f>
              <c:numCache>
                <c:formatCode>General</c:formatCode>
                <c:ptCount val="31"/>
                <c:pt idx="0">
                  <c:v>0</c:v>
                </c:pt>
                <c:pt idx="1">
                  <c:v>-0.0132</c:v>
                </c:pt>
                <c:pt idx="2">
                  <c:v>-0.0256</c:v>
                </c:pt>
                <c:pt idx="3">
                  <c:v>-0.0364</c:v>
                </c:pt>
                <c:pt idx="4">
                  <c:v>-0.0448</c:v>
                </c:pt>
                <c:pt idx="5">
                  <c:v>-0.05</c:v>
                </c:pt>
                <c:pt idx="6">
                  <c:v>-0.0512</c:v>
                </c:pt>
                <c:pt idx="7">
                  <c:v>-0.0476</c:v>
                </c:pt>
                <c:pt idx="8">
                  <c:v>-0.0384</c:v>
                </c:pt>
                <c:pt idx="9">
                  <c:v>-0.0228</c:v>
                </c:pt>
                <c:pt idx="10">
                  <c:v>0</c:v>
                </c:pt>
                <c:pt idx="11">
                  <c:v>0.0306</c:v>
                </c:pt>
                <c:pt idx="12">
                  <c:v>0.0688</c:v>
                </c:pt>
                <c:pt idx="13">
                  <c:v>0.1142</c:v>
                </c:pt>
                <c:pt idx="14">
                  <c:v>0.1664</c:v>
                </c:pt>
                <c:pt idx="15">
                  <c:v>0.125</c:v>
                </c:pt>
                <c:pt idx="16">
                  <c:v>0.0896</c:v>
                </c:pt>
                <c:pt idx="17">
                  <c:v>0.0598</c:v>
                </c:pt>
                <c:pt idx="18">
                  <c:v>0.0352</c:v>
                </c:pt>
                <c:pt idx="19">
                  <c:v>0.0154</c:v>
                </c:pt>
                <c:pt idx="20">
                  <c:v>0</c:v>
                </c:pt>
                <c:pt idx="21">
                  <c:v>-0.0114</c:v>
                </c:pt>
                <c:pt idx="22">
                  <c:v>-0.0192</c:v>
                </c:pt>
                <c:pt idx="23">
                  <c:v>-0.0238</c:v>
                </c:pt>
                <c:pt idx="24">
                  <c:v>-0.0256</c:v>
                </c:pt>
                <c:pt idx="25">
                  <c:v>-0.025</c:v>
                </c:pt>
                <c:pt idx="26">
                  <c:v>-0.0224</c:v>
                </c:pt>
                <c:pt idx="27">
                  <c:v>-0.0182</c:v>
                </c:pt>
                <c:pt idx="28">
                  <c:v>-0.0128</c:v>
                </c:pt>
                <c:pt idx="29">
                  <c:v>-0.0066</c:v>
                </c:pt>
                <c:pt idx="30">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93:$AF$93</c:f>
              <c:numCache>
                <c:formatCode>General</c:formatCode>
                <c:ptCount val="31"/>
                <c:pt idx="0">
                  <c:v>0</c:v>
                </c:pt>
                <c:pt idx="1">
                  <c:v>-0.00989999999999999</c:v>
                </c:pt>
                <c:pt idx="2">
                  <c:v>-0.0192</c:v>
                </c:pt>
                <c:pt idx="3">
                  <c:v>-0.0273</c:v>
                </c:pt>
                <c:pt idx="4">
                  <c:v>-0.0336</c:v>
                </c:pt>
                <c:pt idx="5">
                  <c:v>-0.0375</c:v>
                </c:pt>
                <c:pt idx="6">
                  <c:v>-0.0384</c:v>
                </c:pt>
                <c:pt idx="7">
                  <c:v>-0.0357</c:v>
                </c:pt>
                <c:pt idx="8">
                  <c:v>-0.0288</c:v>
                </c:pt>
                <c:pt idx="9">
                  <c:v>-0.0171</c:v>
                </c:pt>
                <c:pt idx="10">
                  <c:v>0</c:v>
                </c:pt>
                <c:pt idx="11">
                  <c:v>0.023</c:v>
                </c:pt>
                <c:pt idx="12">
                  <c:v>0.052</c:v>
                </c:pt>
                <c:pt idx="13">
                  <c:v>0.087</c:v>
                </c:pt>
                <c:pt idx="14">
                  <c:v>0.128</c:v>
                </c:pt>
                <c:pt idx="15">
                  <c:v>0.175</c:v>
                </c:pt>
                <c:pt idx="16">
                  <c:v>0.128</c:v>
                </c:pt>
                <c:pt idx="17">
                  <c:v>0.087</c:v>
                </c:pt>
                <c:pt idx="18">
                  <c:v>0.052</c:v>
                </c:pt>
                <c:pt idx="19">
                  <c:v>0.023</c:v>
                </c:pt>
                <c:pt idx="20">
                  <c:v>0</c:v>
                </c:pt>
                <c:pt idx="21">
                  <c:v>-0.0171</c:v>
                </c:pt>
                <c:pt idx="22">
                  <c:v>-0.0288</c:v>
                </c:pt>
                <c:pt idx="23">
                  <c:v>-0.0357</c:v>
                </c:pt>
                <c:pt idx="24">
                  <c:v>-0.0384</c:v>
                </c:pt>
                <c:pt idx="25">
                  <c:v>-0.0375</c:v>
                </c:pt>
                <c:pt idx="26">
                  <c:v>-0.0336</c:v>
                </c:pt>
                <c:pt idx="27">
                  <c:v>-0.0273</c:v>
                </c:pt>
                <c:pt idx="28">
                  <c:v>-0.0192</c:v>
                </c:pt>
                <c:pt idx="29">
                  <c:v>-0.0099</c:v>
                </c:pt>
                <c:pt idx="30">
                  <c:v>0</c:v>
                </c:pt>
              </c:numCache>
            </c:numRef>
          </c:val>
          <c:smooth val="0"/>
        </c:ser>
        <c:hiLowLines>
          <c:spPr>
            <a:ln w="0">
              <a:noFill/>
            </a:ln>
          </c:spPr>
        </c:hiLowLines>
        <c:marker val="0"/>
        <c:axId val="43913343"/>
        <c:axId val="87356321"/>
      </c:lineChart>
      <c:catAx>
        <c:axId val="4391334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7356321"/>
        <c:auto val="1"/>
        <c:lblAlgn val="ctr"/>
        <c:lblOffset val="100"/>
        <c:noMultiLvlLbl val="0"/>
      </c:catAx>
      <c:valAx>
        <c:axId val="87356321"/>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133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195284274577"/>
          <c:y val="0.0358983167296462"/>
          <c:w val="0.975280471572542"/>
          <c:h val="0.96410168327035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80:$L$180</c:f>
              <c:numCache>
                <c:formatCode>General</c:formatCode>
                <c:ptCount val="11"/>
                <c:pt idx="0">
                  <c:v>0</c:v>
                </c:pt>
                <c:pt idx="1">
                  <c:v>0.0162</c:v>
                </c:pt>
                <c:pt idx="2">
                  <c:v>0.028</c:v>
                </c:pt>
                <c:pt idx="3">
                  <c:v>0.035</c:v>
                </c:pt>
                <c:pt idx="4">
                  <c:v>0.0378</c:v>
                </c:pt>
                <c:pt idx="5">
                  <c:v>0.037</c:v>
                </c:pt>
                <c:pt idx="6">
                  <c:v>0.0332</c:v>
                </c:pt>
                <c:pt idx="7">
                  <c:v>0.027</c:v>
                </c:pt>
                <c:pt idx="8">
                  <c:v>0.019</c:v>
                </c:pt>
                <c:pt idx="9">
                  <c:v>0.0098</c:v>
                </c:pt>
                <c:pt idx="1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81:$L$181</c:f>
              <c:numCache>
                <c:formatCode>General</c:formatCode>
                <c:ptCount val="11"/>
                <c:pt idx="0">
                  <c:v>0</c:v>
                </c:pt>
                <c:pt idx="1">
                  <c:v>0.028</c:v>
                </c:pt>
                <c:pt idx="2">
                  <c:v>0.0512</c:v>
                </c:pt>
                <c:pt idx="3">
                  <c:v>0.0658</c:v>
                </c:pt>
                <c:pt idx="4">
                  <c:v>0.072</c:v>
                </c:pt>
                <c:pt idx="5">
                  <c:v>0.071</c:v>
                </c:pt>
                <c:pt idx="6">
                  <c:v>0.064</c:v>
                </c:pt>
                <c:pt idx="7">
                  <c:v>0.0522</c:v>
                </c:pt>
                <c:pt idx="8">
                  <c:v>0.0368</c:v>
                </c:pt>
                <c:pt idx="9">
                  <c:v>0.019</c:v>
                </c:pt>
                <c:pt idx="10">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82:$L$182</c:f>
              <c:numCache>
                <c:formatCode>General</c:formatCode>
                <c:ptCount val="11"/>
                <c:pt idx="0">
                  <c:v>0</c:v>
                </c:pt>
                <c:pt idx="1">
                  <c:v>0.035</c:v>
                </c:pt>
                <c:pt idx="2">
                  <c:v>0.0658</c:v>
                </c:pt>
                <c:pt idx="3">
                  <c:v>0.0882</c:v>
                </c:pt>
                <c:pt idx="4">
                  <c:v>0.099</c:v>
                </c:pt>
                <c:pt idx="5">
                  <c:v>0.099</c:v>
                </c:pt>
                <c:pt idx="6">
                  <c:v>0.09</c:v>
                </c:pt>
                <c:pt idx="7">
                  <c:v>0.0738</c:v>
                </c:pt>
                <c:pt idx="8">
                  <c:v>0.0522</c:v>
                </c:pt>
                <c:pt idx="9">
                  <c:v>0.027</c:v>
                </c:pt>
                <c:pt idx="10">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83:$L$183</c:f>
              <c:numCache>
                <c:formatCode>General</c:formatCode>
                <c:ptCount val="11"/>
                <c:pt idx="0">
                  <c:v>0</c:v>
                </c:pt>
                <c:pt idx="1">
                  <c:v>0.0378</c:v>
                </c:pt>
                <c:pt idx="2">
                  <c:v>0.072</c:v>
                </c:pt>
                <c:pt idx="3">
                  <c:v>0.099</c:v>
                </c:pt>
                <c:pt idx="4">
                  <c:v>0.1152</c:v>
                </c:pt>
                <c:pt idx="5">
                  <c:v>0.118</c:v>
                </c:pt>
                <c:pt idx="6">
                  <c:v>0.1088</c:v>
                </c:pt>
                <c:pt idx="7">
                  <c:v>0.09</c:v>
                </c:pt>
                <c:pt idx="8">
                  <c:v>0.064</c:v>
                </c:pt>
                <c:pt idx="9">
                  <c:v>0.0332</c:v>
                </c:pt>
                <c:pt idx="10">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84:$L$184</c:f>
              <c:numCache>
                <c:formatCode>General</c:formatCode>
                <c:ptCount val="11"/>
                <c:pt idx="0">
                  <c:v>0</c:v>
                </c:pt>
                <c:pt idx="1">
                  <c:v>0.037</c:v>
                </c:pt>
                <c:pt idx="2">
                  <c:v>0.071</c:v>
                </c:pt>
                <c:pt idx="3">
                  <c:v>0.099</c:v>
                </c:pt>
                <c:pt idx="4">
                  <c:v>0.118</c:v>
                </c:pt>
                <c:pt idx="5">
                  <c:v>0.125</c:v>
                </c:pt>
                <c:pt idx="6">
                  <c:v>0.118</c:v>
                </c:pt>
                <c:pt idx="7">
                  <c:v>0.099</c:v>
                </c:pt>
                <c:pt idx="8">
                  <c:v>0.071</c:v>
                </c:pt>
                <c:pt idx="9">
                  <c:v>0.037</c:v>
                </c:pt>
                <c:pt idx="10">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85:$L$185</c:f>
              <c:numCache>
                <c:formatCode>General</c:formatCode>
                <c:ptCount val="11"/>
                <c:pt idx="0">
                  <c:v>0</c:v>
                </c:pt>
                <c:pt idx="1">
                  <c:v>0.0332</c:v>
                </c:pt>
                <c:pt idx="2">
                  <c:v>0.064</c:v>
                </c:pt>
                <c:pt idx="3">
                  <c:v>0.09</c:v>
                </c:pt>
                <c:pt idx="4">
                  <c:v>0.1088</c:v>
                </c:pt>
                <c:pt idx="5">
                  <c:v>0.118</c:v>
                </c:pt>
                <c:pt idx="6">
                  <c:v>0.1152</c:v>
                </c:pt>
                <c:pt idx="7">
                  <c:v>0.099</c:v>
                </c:pt>
                <c:pt idx="8">
                  <c:v>0.072</c:v>
                </c:pt>
                <c:pt idx="9">
                  <c:v>0.0378</c:v>
                </c:pt>
                <c:pt idx="10">
                  <c:v>0</c:v>
                </c:pt>
              </c:numCache>
            </c:numRef>
          </c:val>
          <c:smooth val="0"/>
        </c:ser>
        <c:ser>
          <c:idx val="6"/>
          <c:order val="6"/>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86:$L$186</c:f>
              <c:numCache>
                <c:formatCode>General</c:formatCode>
                <c:ptCount val="11"/>
                <c:pt idx="0">
                  <c:v>0</c:v>
                </c:pt>
                <c:pt idx="1">
                  <c:v>0.027</c:v>
                </c:pt>
                <c:pt idx="2">
                  <c:v>0.0522</c:v>
                </c:pt>
                <c:pt idx="3">
                  <c:v>0.0738</c:v>
                </c:pt>
                <c:pt idx="4">
                  <c:v>0.09</c:v>
                </c:pt>
                <c:pt idx="5">
                  <c:v>0.099</c:v>
                </c:pt>
                <c:pt idx="6">
                  <c:v>0.099</c:v>
                </c:pt>
                <c:pt idx="7">
                  <c:v>0.0882</c:v>
                </c:pt>
                <c:pt idx="8">
                  <c:v>0.0658</c:v>
                </c:pt>
                <c:pt idx="9">
                  <c:v>0.035</c:v>
                </c:pt>
                <c:pt idx="10">
                  <c:v>0</c:v>
                </c:pt>
              </c:numCache>
            </c:numRef>
          </c:val>
          <c:smooth val="0"/>
        </c:ser>
        <c:ser>
          <c:idx val="7"/>
          <c:order val="7"/>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87:$L$187</c:f>
              <c:numCache>
                <c:formatCode>General</c:formatCode>
                <c:ptCount val="11"/>
                <c:pt idx="0">
                  <c:v>0</c:v>
                </c:pt>
                <c:pt idx="1">
                  <c:v>0.019</c:v>
                </c:pt>
                <c:pt idx="2">
                  <c:v>0.0368</c:v>
                </c:pt>
                <c:pt idx="3">
                  <c:v>0.0522</c:v>
                </c:pt>
                <c:pt idx="4">
                  <c:v>0.064</c:v>
                </c:pt>
                <c:pt idx="5">
                  <c:v>0.071</c:v>
                </c:pt>
                <c:pt idx="6">
                  <c:v>0.072</c:v>
                </c:pt>
                <c:pt idx="7">
                  <c:v>0.0658</c:v>
                </c:pt>
                <c:pt idx="8">
                  <c:v>0.0512</c:v>
                </c:pt>
                <c:pt idx="9">
                  <c:v>0.028</c:v>
                </c:pt>
                <c:pt idx="10">
                  <c:v>0</c:v>
                </c:pt>
              </c:numCache>
            </c:numRef>
          </c:val>
          <c:smooth val="0"/>
        </c:ser>
        <c:ser>
          <c:idx val="8"/>
          <c:order val="8"/>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88:$L$188</c:f>
              <c:numCache>
                <c:formatCode>General</c:formatCode>
                <c:ptCount val="11"/>
                <c:pt idx="0">
                  <c:v>0</c:v>
                </c:pt>
                <c:pt idx="1">
                  <c:v>0.0098</c:v>
                </c:pt>
                <c:pt idx="2">
                  <c:v>0.019</c:v>
                </c:pt>
                <c:pt idx="3">
                  <c:v>0.027</c:v>
                </c:pt>
                <c:pt idx="4">
                  <c:v>0.0332</c:v>
                </c:pt>
                <c:pt idx="5">
                  <c:v>0.037</c:v>
                </c:pt>
                <c:pt idx="6">
                  <c:v>0.0378</c:v>
                </c:pt>
                <c:pt idx="7">
                  <c:v>0.035</c:v>
                </c:pt>
                <c:pt idx="8">
                  <c:v>0.028</c:v>
                </c:pt>
                <c:pt idx="9">
                  <c:v>0.0162</c:v>
                </c:pt>
                <c:pt idx="10">
                  <c:v>0</c:v>
                </c:pt>
              </c:numCache>
            </c:numRef>
          </c:val>
          <c:smooth val="0"/>
        </c:ser>
        <c:hiLowLines>
          <c:spPr>
            <a:ln w="0">
              <a:noFill/>
            </a:ln>
          </c:spPr>
        </c:hiLowLines>
        <c:marker val="0"/>
        <c:axId val="42510683"/>
        <c:axId val="19142114"/>
      </c:lineChart>
      <c:catAx>
        <c:axId val="425106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42114"/>
        <c:crossesAt val="0"/>
        <c:auto val="1"/>
        <c:lblAlgn val="ctr"/>
        <c:lblOffset val="100"/>
        <c:noMultiLvlLbl val="0"/>
      </c:catAx>
      <c:valAx>
        <c:axId val="19142114"/>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5106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9858861517629"/>
          <c:y val="0.0298812934916087"/>
          <c:w val="0.913910733815947"/>
          <c:h val="0.962204939282303"/>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98:$AF$198</c:f>
              <c:numCache>
                <c:formatCode>General</c:formatCode>
                <c:ptCount val="31"/>
                <c:pt idx="0">
                  <c:v>0</c:v>
                </c:pt>
                <c:pt idx="1">
                  <c:v>0.0135864</c:v>
                </c:pt>
                <c:pt idx="2">
                  <c:v>0.0229312</c:v>
                </c:pt>
                <c:pt idx="3">
                  <c:v>0.0277928</c:v>
                </c:pt>
                <c:pt idx="4">
                  <c:v>0.0289296</c:v>
                </c:pt>
                <c:pt idx="5">
                  <c:v>0.0271</c:v>
                </c:pt>
                <c:pt idx="6">
                  <c:v>0.0230624</c:v>
                </c:pt>
                <c:pt idx="7">
                  <c:v>0.0175752</c:v>
                </c:pt>
                <c:pt idx="8">
                  <c:v>0.0113968</c:v>
                </c:pt>
                <c:pt idx="9">
                  <c:v>0.00528560000000001</c:v>
                </c:pt>
                <c:pt idx="10">
                  <c:v>0</c:v>
                </c:pt>
                <c:pt idx="11">
                  <c:v>-0.003861</c:v>
                </c:pt>
                <c:pt idx="12">
                  <c:v>-0.006336</c:v>
                </c:pt>
                <c:pt idx="13">
                  <c:v>-0.007623</c:v>
                </c:pt>
                <c:pt idx="14">
                  <c:v>-0.00792</c:v>
                </c:pt>
                <c:pt idx="15">
                  <c:v>-0.007425</c:v>
                </c:pt>
                <c:pt idx="16">
                  <c:v>-0.006336</c:v>
                </c:pt>
                <c:pt idx="17">
                  <c:v>-0.004851</c:v>
                </c:pt>
                <c:pt idx="18">
                  <c:v>-0.003168</c:v>
                </c:pt>
                <c:pt idx="19">
                  <c:v>-0.001485</c:v>
                </c:pt>
                <c:pt idx="20">
                  <c:v>0</c:v>
                </c:pt>
                <c:pt idx="21">
                  <c:v>0.0011286</c:v>
                </c:pt>
                <c:pt idx="22">
                  <c:v>0.0019008</c:v>
                </c:pt>
                <c:pt idx="23">
                  <c:v>0.0023562</c:v>
                </c:pt>
                <c:pt idx="24">
                  <c:v>0.0025344</c:v>
                </c:pt>
                <c:pt idx="25">
                  <c:v>0.002475</c:v>
                </c:pt>
                <c:pt idx="26">
                  <c:v>0.0022176</c:v>
                </c:pt>
                <c:pt idx="27">
                  <c:v>0.0018018</c:v>
                </c:pt>
                <c:pt idx="28">
                  <c:v>0.0012672</c:v>
                </c:pt>
                <c:pt idx="29">
                  <c:v>0.0006534</c:v>
                </c:pt>
                <c:pt idx="3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199:$AF$199</c:f>
              <c:numCache>
                <c:formatCode>General</c:formatCode>
                <c:ptCount val="31"/>
                <c:pt idx="0">
                  <c:v>0</c:v>
                </c:pt>
                <c:pt idx="1">
                  <c:v>0.0229312</c:v>
                </c:pt>
                <c:pt idx="2">
                  <c:v>0.0413696</c:v>
                </c:pt>
                <c:pt idx="3">
                  <c:v>0.0518224</c:v>
                </c:pt>
                <c:pt idx="4">
                  <c:v>0.0547968</c:v>
                </c:pt>
                <c:pt idx="5">
                  <c:v>0.0518</c:v>
                </c:pt>
                <c:pt idx="6">
                  <c:v>0.0443392</c:v>
                </c:pt>
                <c:pt idx="7">
                  <c:v>0.0339216</c:v>
                </c:pt>
                <c:pt idx="8">
                  <c:v>0.0220544</c:v>
                </c:pt>
                <c:pt idx="9">
                  <c:v>0.0102448</c:v>
                </c:pt>
                <c:pt idx="10">
                  <c:v>0</c:v>
                </c:pt>
                <c:pt idx="11">
                  <c:v>-0.007488</c:v>
                </c:pt>
                <c:pt idx="12">
                  <c:v>-0.012288</c:v>
                </c:pt>
                <c:pt idx="13">
                  <c:v>-0.014784</c:v>
                </c:pt>
                <c:pt idx="14">
                  <c:v>-0.01536</c:v>
                </c:pt>
                <c:pt idx="15">
                  <c:v>-0.0144</c:v>
                </c:pt>
                <c:pt idx="16">
                  <c:v>-0.012288</c:v>
                </c:pt>
                <c:pt idx="17">
                  <c:v>-0.009408</c:v>
                </c:pt>
                <c:pt idx="18">
                  <c:v>-0.006144</c:v>
                </c:pt>
                <c:pt idx="19">
                  <c:v>-0.00288</c:v>
                </c:pt>
                <c:pt idx="20">
                  <c:v>0</c:v>
                </c:pt>
                <c:pt idx="21">
                  <c:v>0.0021888</c:v>
                </c:pt>
                <c:pt idx="22">
                  <c:v>0.0036864</c:v>
                </c:pt>
                <c:pt idx="23">
                  <c:v>0.0045696</c:v>
                </c:pt>
                <c:pt idx="24">
                  <c:v>0.0049152</c:v>
                </c:pt>
                <c:pt idx="25">
                  <c:v>0.0048</c:v>
                </c:pt>
                <c:pt idx="26">
                  <c:v>0.0043008</c:v>
                </c:pt>
                <c:pt idx="27">
                  <c:v>0.0034944</c:v>
                </c:pt>
                <c:pt idx="28">
                  <c:v>0.0024576</c:v>
                </c:pt>
                <c:pt idx="29">
                  <c:v>0.0012672</c:v>
                </c:pt>
                <c:pt idx="30">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00:$AF$200</c:f>
              <c:numCache>
                <c:formatCode>General</c:formatCode>
                <c:ptCount val="31"/>
                <c:pt idx="0">
                  <c:v>0</c:v>
                </c:pt>
                <c:pt idx="1">
                  <c:v>0.0277928</c:v>
                </c:pt>
                <c:pt idx="2">
                  <c:v>0.0518224</c:v>
                </c:pt>
                <c:pt idx="3">
                  <c:v>0.0683256</c:v>
                </c:pt>
                <c:pt idx="4">
                  <c:v>0.0745392</c:v>
                </c:pt>
                <c:pt idx="5">
                  <c:v>0.0717</c:v>
                </c:pt>
                <c:pt idx="6">
                  <c:v>0.0620448</c:v>
                </c:pt>
                <c:pt idx="7">
                  <c:v>0.0478104</c:v>
                </c:pt>
                <c:pt idx="8">
                  <c:v>0.0312336</c:v>
                </c:pt>
                <c:pt idx="9">
                  <c:v>0.0145512</c:v>
                </c:pt>
                <c:pt idx="10">
                  <c:v>0</c:v>
                </c:pt>
                <c:pt idx="11">
                  <c:v>-0.010647</c:v>
                </c:pt>
                <c:pt idx="12">
                  <c:v>-0.017472</c:v>
                </c:pt>
                <c:pt idx="13">
                  <c:v>-0.021021</c:v>
                </c:pt>
                <c:pt idx="14">
                  <c:v>-0.02184</c:v>
                </c:pt>
                <c:pt idx="15">
                  <c:v>-0.020475</c:v>
                </c:pt>
                <c:pt idx="16">
                  <c:v>-0.017472</c:v>
                </c:pt>
                <c:pt idx="17">
                  <c:v>-0.013377</c:v>
                </c:pt>
                <c:pt idx="18">
                  <c:v>-0.008736</c:v>
                </c:pt>
                <c:pt idx="19">
                  <c:v>-0.004095</c:v>
                </c:pt>
                <c:pt idx="20">
                  <c:v>0</c:v>
                </c:pt>
                <c:pt idx="21">
                  <c:v>0.0031122</c:v>
                </c:pt>
                <c:pt idx="22">
                  <c:v>0.0052416</c:v>
                </c:pt>
                <c:pt idx="23">
                  <c:v>0.0064974</c:v>
                </c:pt>
                <c:pt idx="24">
                  <c:v>0.0069888</c:v>
                </c:pt>
                <c:pt idx="25">
                  <c:v>0.006825</c:v>
                </c:pt>
                <c:pt idx="26">
                  <c:v>0.0061152</c:v>
                </c:pt>
                <c:pt idx="27">
                  <c:v>0.0049686</c:v>
                </c:pt>
                <c:pt idx="28">
                  <c:v>0.0034944</c:v>
                </c:pt>
                <c:pt idx="29">
                  <c:v>0.0018018</c:v>
                </c:pt>
                <c:pt idx="30">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01:$AF$201</c:f>
              <c:numCache>
                <c:formatCode>General</c:formatCode>
                <c:ptCount val="31"/>
                <c:pt idx="0">
                  <c:v>0</c:v>
                </c:pt>
                <c:pt idx="1">
                  <c:v>0.0289296</c:v>
                </c:pt>
                <c:pt idx="2">
                  <c:v>0.0547968</c:v>
                </c:pt>
                <c:pt idx="3">
                  <c:v>0.0745392</c:v>
                </c:pt>
                <c:pt idx="4">
                  <c:v>0.0850944</c:v>
                </c:pt>
                <c:pt idx="5">
                  <c:v>0.0844</c:v>
                </c:pt>
                <c:pt idx="6">
                  <c:v>0.0743936</c:v>
                </c:pt>
                <c:pt idx="7">
                  <c:v>0.0580128</c:v>
                </c:pt>
                <c:pt idx="8">
                  <c:v>0.0381952</c:v>
                </c:pt>
                <c:pt idx="9">
                  <c:v>0.0178784</c:v>
                </c:pt>
                <c:pt idx="10">
                  <c:v>0</c:v>
                </c:pt>
                <c:pt idx="11">
                  <c:v>-0.013104</c:v>
                </c:pt>
                <c:pt idx="12">
                  <c:v>-0.021504</c:v>
                </c:pt>
                <c:pt idx="13">
                  <c:v>-0.025872</c:v>
                </c:pt>
                <c:pt idx="14">
                  <c:v>-0.02688</c:v>
                </c:pt>
                <c:pt idx="15">
                  <c:v>-0.0252</c:v>
                </c:pt>
                <c:pt idx="16">
                  <c:v>-0.021504</c:v>
                </c:pt>
                <c:pt idx="17">
                  <c:v>-0.016464</c:v>
                </c:pt>
                <c:pt idx="18">
                  <c:v>-0.010752</c:v>
                </c:pt>
                <c:pt idx="19">
                  <c:v>-0.00504</c:v>
                </c:pt>
                <c:pt idx="20">
                  <c:v>0</c:v>
                </c:pt>
                <c:pt idx="21">
                  <c:v>0.0038304</c:v>
                </c:pt>
                <c:pt idx="22">
                  <c:v>0.0064512</c:v>
                </c:pt>
                <c:pt idx="23">
                  <c:v>0.0079968</c:v>
                </c:pt>
                <c:pt idx="24">
                  <c:v>0.0086016</c:v>
                </c:pt>
                <c:pt idx="25">
                  <c:v>0.0084</c:v>
                </c:pt>
                <c:pt idx="26">
                  <c:v>0.0075264</c:v>
                </c:pt>
                <c:pt idx="27">
                  <c:v>0.0061152</c:v>
                </c:pt>
                <c:pt idx="28">
                  <c:v>0.0043008</c:v>
                </c:pt>
                <c:pt idx="29">
                  <c:v>0.0022176</c:v>
                </c:pt>
                <c:pt idx="30">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02:$AF$202</c:f>
              <c:numCache>
                <c:formatCode>General</c:formatCode>
                <c:ptCount val="31"/>
                <c:pt idx="0">
                  <c:v>0</c:v>
                </c:pt>
                <c:pt idx="1">
                  <c:v>0.0271</c:v>
                </c:pt>
                <c:pt idx="2">
                  <c:v>0.0518</c:v>
                </c:pt>
                <c:pt idx="3">
                  <c:v>0.0717</c:v>
                </c:pt>
                <c:pt idx="4">
                  <c:v>0.0844000000000001</c:v>
                </c:pt>
                <c:pt idx="5">
                  <c:v>0.0875000000000001</c:v>
                </c:pt>
                <c:pt idx="6">
                  <c:v>0.0796</c:v>
                </c:pt>
                <c:pt idx="7">
                  <c:v>0.0633</c:v>
                </c:pt>
                <c:pt idx="8">
                  <c:v>0.0422</c:v>
                </c:pt>
                <c:pt idx="9">
                  <c:v>0.0199</c:v>
                </c:pt>
                <c:pt idx="10">
                  <c:v>0</c:v>
                </c:pt>
                <c:pt idx="11">
                  <c:v>-0.014625</c:v>
                </c:pt>
                <c:pt idx="12">
                  <c:v>-0.024</c:v>
                </c:pt>
                <c:pt idx="13">
                  <c:v>-0.028875</c:v>
                </c:pt>
                <c:pt idx="14">
                  <c:v>-0.03</c:v>
                </c:pt>
                <c:pt idx="15">
                  <c:v>-0.028125</c:v>
                </c:pt>
                <c:pt idx="16">
                  <c:v>-0.024</c:v>
                </c:pt>
                <c:pt idx="17">
                  <c:v>-0.018375</c:v>
                </c:pt>
                <c:pt idx="18">
                  <c:v>-0.012</c:v>
                </c:pt>
                <c:pt idx="19">
                  <c:v>-0.005625</c:v>
                </c:pt>
                <c:pt idx="20">
                  <c:v>0</c:v>
                </c:pt>
                <c:pt idx="21">
                  <c:v>0.004275</c:v>
                </c:pt>
                <c:pt idx="22">
                  <c:v>0.0072</c:v>
                </c:pt>
                <c:pt idx="23">
                  <c:v>0.008925</c:v>
                </c:pt>
                <c:pt idx="24">
                  <c:v>0.0096</c:v>
                </c:pt>
                <c:pt idx="25">
                  <c:v>0.009375</c:v>
                </c:pt>
                <c:pt idx="26">
                  <c:v>0.0084</c:v>
                </c:pt>
                <c:pt idx="27">
                  <c:v>0.006825</c:v>
                </c:pt>
                <c:pt idx="28">
                  <c:v>0.0048</c:v>
                </c:pt>
                <c:pt idx="29">
                  <c:v>0.002475</c:v>
                </c:pt>
                <c:pt idx="30">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03:$AF$203</c:f>
              <c:numCache>
                <c:formatCode>General</c:formatCode>
                <c:ptCount val="31"/>
                <c:pt idx="0">
                  <c:v>0</c:v>
                </c:pt>
                <c:pt idx="1">
                  <c:v>0.0230624</c:v>
                </c:pt>
                <c:pt idx="2">
                  <c:v>0.0443392</c:v>
                </c:pt>
                <c:pt idx="3">
                  <c:v>0.0620448</c:v>
                </c:pt>
                <c:pt idx="4">
                  <c:v>0.0743936000000001</c:v>
                </c:pt>
                <c:pt idx="5">
                  <c:v>0.0796000000000001</c:v>
                </c:pt>
                <c:pt idx="6">
                  <c:v>0.0758784</c:v>
                </c:pt>
                <c:pt idx="7">
                  <c:v>0.0624432</c:v>
                </c:pt>
                <c:pt idx="8">
                  <c:v>0.0425088</c:v>
                </c:pt>
                <c:pt idx="9">
                  <c:v>0.0202896</c:v>
                </c:pt>
                <c:pt idx="10">
                  <c:v>0</c:v>
                </c:pt>
                <c:pt idx="11">
                  <c:v>-0.014976</c:v>
                </c:pt>
                <c:pt idx="12">
                  <c:v>-0.024576</c:v>
                </c:pt>
                <c:pt idx="13">
                  <c:v>-0.029568</c:v>
                </c:pt>
                <c:pt idx="14">
                  <c:v>-0.03072</c:v>
                </c:pt>
                <c:pt idx="15">
                  <c:v>-0.0288</c:v>
                </c:pt>
                <c:pt idx="16">
                  <c:v>-0.024576</c:v>
                </c:pt>
                <c:pt idx="17">
                  <c:v>-0.018816</c:v>
                </c:pt>
                <c:pt idx="18">
                  <c:v>-0.012288</c:v>
                </c:pt>
                <c:pt idx="19">
                  <c:v>-0.00576</c:v>
                </c:pt>
                <c:pt idx="20">
                  <c:v>0</c:v>
                </c:pt>
                <c:pt idx="21">
                  <c:v>0.0043776</c:v>
                </c:pt>
                <c:pt idx="22">
                  <c:v>0.0073728</c:v>
                </c:pt>
                <c:pt idx="23">
                  <c:v>0.0091392</c:v>
                </c:pt>
                <c:pt idx="24">
                  <c:v>0.0098304</c:v>
                </c:pt>
                <c:pt idx="25">
                  <c:v>0.0096</c:v>
                </c:pt>
                <c:pt idx="26">
                  <c:v>0.0086016</c:v>
                </c:pt>
                <c:pt idx="27">
                  <c:v>0.0069888</c:v>
                </c:pt>
                <c:pt idx="28">
                  <c:v>0.0049152</c:v>
                </c:pt>
                <c:pt idx="29">
                  <c:v>0.0025344</c:v>
                </c:pt>
                <c:pt idx="30">
                  <c:v>0</c:v>
                </c:pt>
              </c:numCache>
            </c:numRef>
          </c:val>
          <c:smooth val="0"/>
        </c:ser>
        <c:ser>
          <c:idx val="6"/>
          <c:order val="6"/>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04:$AF$204</c:f>
              <c:numCache>
                <c:formatCode>General</c:formatCode>
                <c:ptCount val="31"/>
                <c:pt idx="0">
                  <c:v>0</c:v>
                </c:pt>
                <c:pt idx="1">
                  <c:v>0.0175752</c:v>
                </c:pt>
                <c:pt idx="2">
                  <c:v>0.0339216</c:v>
                </c:pt>
                <c:pt idx="3">
                  <c:v>0.0478104</c:v>
                </c:pt>
                <c:pt idx="4">
                  <c:v>0.0580128</c:v>
                </c:pt>
                <c:pt idx="5">
                  <c:v>0.0633</c:v>
                </c:pt>
                <c:pt idx="6">
                  <c:v>0.0624432</c:v>
                </c:pt>
                <c:pt idx="7">
                  <c:v>0.0542136</c:v>
                </c:pt>
                <c:pt idx="8">
                  <c:v>0.0383824</c:v>
                </c:pt>
                <c:pt idx="9">
                  <c:v>0.0187208</c:v>
                </c:pt>
                <c:pt idx="10">
                  <c:v>0</c:v>
                </c:pt>
                <c:pt idx="11">
                  <c:v>-0.013923</c:v>
                </c:pt>
                <c:pt idx="12">
                  <c:v>-0.022848</c:v>
                </c:pt>
                <c:pt idx="13">
                  <c:v>-0.027489</c:v>
                </c:pt>
                <c:pt idx="14">
                  <c:v>-0.02856</c:v>
                </c:pt>
                <c:pt idx="15">
                  <c:v>-0.026775</c:v>
                </c:pt>
                <c:pt idx="16">
                  <c:v>-0.022848</c:v>
                </c:pt>
                <c:pt idx="17">
                  <c:v>-0.017493</c:v>
                </c:pt>
                <c:pt idx="18">
                  <c:v>-0.011424</c:v>
                </c:pt>
                <c:pt idx="19">
                  <c:v>-0.005355</c:v>
                </c:pt>
                <c:pt idx="20">
                  <c:v>0</c:v>
                </c:pt>
                <c:pt idx="21">
                  <c:v>0.0040698</c:v>
                </c:pt>
                <c:pt idx="22">
                  <c:v>0.0068544</c:v>
                </c:pt>
                <c:pt idx="23">
                  <c:v>0.0084966</c:v>
                </c:pt>
                <c:pt idx="24">
                  <c:v>0.0091392</c:v>
                </c:pt>
                <c:pt idx="25">
                  <c:v>0.008925</c:v>
                </c:pt>
                <c:pt idx="26">
                  <c:v>0.0079968</c:v>
                </c:pt>
                <c:pt idx="27">
                  <c:v>0.0064974</c:v>
                </c:pt>
                <c:pt idx="28">
                  <c:v>0.0045696</c:v>
                </c:pt>
                <c:pt idx="29">
                  <c:v>0.0023562</c:v>
                </c:pt>
                <c:pt idx="30">
                  <c:v>0</c:v>
                </c:pt>
              </c:numCache>
            </c:numRef>
          </c:val>
          <c:smooth val="0"/>
        </c:ser>
        <c:ser>
          <c:idx val="7"/>
          <c:order val="7"/>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05:$AF$205</c:f>
              <c:numCache>
                <c:formatCode>General</c:formatCode>
                <c:ptCount val="31"/>
                <c:pt idx="0">
                  <c:v>0</c:v>
                </c:pt>
                <c:pt idx="1">
                  <c:v>0.0113968</c:v>
                </c:pt>
                <c:pt idx="2">
                  <c:v>0.0220544</c:v>
                </c:pt>
                <c:pt idx="3">
                  <c:v>0.0312336</c:v>
                </c:pt>
                <c:pt idx="4">
                  <c:v>0.0381952</c:v>
                </c:pt>
                <c:pt idx="5">
                  <c:v>0.0422</c:v>
                </c:pt>
                <c:pt idx="6">
                  <c:v>0.0425088</c:v>
                </c:pt>
                <c:pt idx="7">
                  <c:v>0.0383824</c:v>
                </c:pt>
                <c:pt idx="8">
                  <c:v>0.0290816</c:v>
                </c:pt>
                <c:pt idx="9">
                  <c:v>0.0148672</c:v>
                </c:pt>
                <c:pt idx="10">
                  <c:v>0</c:v>
                </c:pt>
                <c:pt idx="11">
                  <c:v>-0.011232</c:v>
                </c:pt>
                <c:pt idx="12">
                  <c:v>-0.018432</c:v>
                </c:pt>
                <c:pt idx="13">
                  <c:v>-0.022176</c:v>
                </c:pt>
                <c:pt idx="14">
                  <c:v>-0.02304</c:v>
                </c:pt>
                <c:pt idx="15">
                  <c:v>-0.0216</c:v>
                </c:pt>
                <c:pt idx="16">
                  <c:v>-0.018432</c:v>
                </c:pt>
                <c:pt idx="17">
                  <c:v>-0.014112</c:v>
                </c:pt>
                <c:pt idx="18">
                  <c:v>-0.009216</c:v>
                </c:pt>
                <c:pt idx="19">
                  <c:v>-0.00432</c:v>
                </c:pt>
                <c:pt idx="20">
                  <c:v>0</c:v>
                </c:pt>
                <c:pt idx="21">
                  <c:v>0.0032832</c:v>
                </c:pt>
                <c:pt idx="22">
                  <c:v>0.0055296</c:v>
                </c:pt>
                <c:pt idx="23">
                  <c:v>0.0068544</c:v>
                </c:pt>
                <c:pt idx="24">
                  <c:v>0.0073728</c:v>
                </c:pt>
                <c:pt idx="25">
                  <c:v>0.0072</c:v>
                </c:pt>
                <c:pt idx="26">
                  <c:v>0.0064512</c:v>
                </c:pt>
                <c:pt idx="27">
                  <c:v>0.0052416</c:v>
                </c:pt>
                <c:pt idx="28">
                  <c:v>0.0036864</c:v>
                </c:pt>
                <c:pt idx="29">
                  <c:v>0.0019008</c:v>
                </c:pt>
                <c:pt idx="30">
                  <c:v>0</c:v>
                </c:pt>
              </c:numCache>
            </c:numRef>
          </c:val>
          <c:smooth val="0"/>
        </c:ser>
        <c:ser>
          <c:idx val="8"/>
          <c:order val="8"/>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06:$AF$206</c:f>
              <c:numCache>
                <c:formatCode>General</c:formatCode>
                <c:ptCount val="31"/>
                <c:pt idx="0">
                  <c:v>0</c:v>
                </c:pt>
                <c:pt idx="1">
                  <c:v>0.0052856</c:v>
                </c:pt>
                <c:pt idx="2">
                  <c:v>0.0102448</c:v>
                </c:pt>
                <c:pt idx="3">
                  <c:v>0.0145512</c:v>
                </c:pt>
                <c:pt idx="4">
                  <c:v>0.0178784</c:v>
                </c:pt>
                <c:pt idx="5">
                  <c:v>0.0199</c:v>
                </c:pt>
                <c:pt idx="6">
                  <c:v>0.0202896</c:v>
                </c:pt>
                <c:pt idx="7">
                  <c:v>0.0187208</c:v>
                </c:pt>
                <c:pt idx="8">
                  <c:v>0.0148672</c:v>
                </c:pt>
                <c:pt idx="9">
                  <c:v>0.0084024</c:v>
                </c:pt>
                <c:pt idx="10">
                  <c:v>0</c:v>
                </c:pt>
                <c:pt idx="11">
                  <c:v>-0.00666899999999999</c:v>
                </c:pt>
                <c:pt idx="12">
                  <c:v>-0.010944</c:v>
                </c:pt>
                <c:pt idx="13">
                  <c:v>-0.013167</c:v>
                </c:pt>
                <c:pt idx="14">
                  <c:v>-0.01368</c:v>
                </c:pt>
                <c:pt idx="15">
                  <c:v>-0.012825</c:v>
                </c:pt>
                <c:pt idx="16">
                  <c:v>-0.010944</c:v>
                </c:pt>
                <c:pt idx="17">
                  <c:v>-0.00837899999999999</c:v>
                </c:pt>
                <c:pt idx="18">
                  <c:v>-0.005472</c:v>
                </c:pt>
                <c:pt idx="19">
                  <c:v>-0.002565</c:v>
                </c:pt>
                <c:pt idx="20">
                  <c:v>0</c:v>
                </c:pt>
                <c:pt idx="21">
                  <c:v>0.0019494</c:v>
                </c:pt>
                <c:pt idx="22">
                  <c:v>0.0032832</c:v>
                </c:pt>
                <c:pt idx="23">
                  <c:v>0.0040698</c:v>
                </c:pt>
                <c:pt idx="24">
                  <c:v>0.0043776</c:v>
                </c:pt>
                <c:pt idx="25">
                  <c:v>0.004275</c:v>
                </c:pt>
                <c:pt idx="26">
                  <c:v>0.0038304</c:v>
                </c:pt>
                <c:pt idx="27">
                  <c:v>0.0031122</c:v>
                </c:pt>
                <c:pt idx="28">
                  <c:v>0.0021888</c:v>
                </c:pt>
                <c:pt idx="29">
                  <c:v>0.0011286</c:v>
                </c:pt>
                <c:pt idx="30">
                  <c:v>0</c:v>
                </c:pt>
              </c:numCache>
            </c:numRef>
          </c:val>
          <c:smooth val="0"/>
        </c:ser>
        <c:hiLowLines>
          <c:spPr>
            <a:ln w="0">
              <a:noFill/>
            </a:ln>
          </c:spPr>
        </c:hiLowLines>
        <c:marker val="0"/>
        <c:axId val="81616917"/>
        <c:axId val="94188765"/>
      </c:lineChart>
      <c:catAx>
        <c:axId val="8161691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188765"/>
        <c:auto val="1"/>
        <c:lblAlgn val="ctr"/>
        <c:lblOffset val="100"/>
        <c:noMultiLvlLbl val="0"/>
      </c:catAx>
      <c:valAx>
        <c:axId val="94188765"/>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6169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97786573616"/>
          <c:y val="0.0244352891035658"/>
          <c:w val="0.916879329201604"/>
          <c:h val="0.97172893876971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08:$AF$208</c:f>
              <c:numCache>
                <c:formatCode>General</c:formatCode>
                <c:ptCount val="31"/>
                <c:pt idx="0">
                  <c:v>0</c:v>
                </c:pt>
                <c:pt idx="1">
                  <c:v>-0.003861</c:v>
                </c:pt>
                <c:pt idx="2">
                  <c:v>-0.007488</c:v>
                </c:pt>
                <c:pt idx="3">
                  <c:v>-0.010647</c:v>
                </c:pt>
                <c:pt idx="4">
                  <c:v>-0.013104</c:v>
                </c:pt>
                <c:pt idx="5">
                  <c:v>-0.014625</c:v>
                </c:pt>
                <c:pt idx="6">
                  <c:v>-0.014976</c:v>
                </c:pt>
                <c:pt idx="7">
                  <c:v>-0.013923</c:v>
                </c:pt>
                <c:pt idx="8">
                  <c:v>-0.011232</c:v>
                </c:pt>
                <c:pt idx="9">
                  <c:v>-0.00666899999999999</c:v>
                </c:pt>
                <c:pt idx="10">
                  <c:v>0</c:v>
                </c:pt>
                <c:pt idx="11">
                  <c:v>0.00804600000000001</c:v>
                </c:pt>
                <c:pt idx="12">
                  <c:v>0.013888</c:v>
                </c:pt>
                <c:pt idx="13">
                  <c:v>0.016982</c:v>
                </c:pt>
                <c:pt idx="14">
                  <c:v>0.017784</c:v>
                </c:pt>
                <c:pt idx="15">
                  <c:v>0.01675</c:v>
                </c:pt>
                <c:pt idx="16">
                  <c:v>0.014336</c:v>
                </c:pt>
                <c:pt idx="17">
                  <c:v>0.010998</c:v>
                </c:pt>
                <c:pt idx="18">
                  <c:v>0.007192</c:v>
                </c:pt>
                <c:pt idx="19">
                  <c:v>0.00337400000000001</c:v>
                </c:pt>
                <c:pt idx="20">
                  <c:v>0</c:v>
                </c:pt>
                <c:pt idx="21">
                  <c:v>-0.002565</c:v>
                </c:pt>
                <c:pt idx="22">
                  <c:v>-0.00432</c:v>
                </c:pt>
                <c:pt idx="23">
                  <c:v>-0.005355</c:v>
                </c:pt>
                <c:pt idx="24">
                  <c:v>-0.00576</c:v>
                </c:pt>
                <c:pt idx="25">
                  <c:v>-0.005625</c:v>
                </c:pt>
                <c:pt idx="26">
                  <c:v>-0.00504</c:v>
                </c:pt>
                <c:pt idx="27">
                  <c:v>-0.004095</c:v>
                </c:pt>
                <c:pt idx="28">
                  <c:v>-0.00288</c:v>
                </c:pt>
                <c:pt idx="29">
                  <c:v>-0.001485</c:v>
                </c:pt>
                <c:pt idx="3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09:$AF$209</c:f>
              <c:numCache>
                <c:formatCode>General</c:formatCode>
                <c:ptCount val="31"/>
                <c:pt idx="0">
                  <c:v>0</c:v>
                </c:pt>
                <c:pt idx="1">
                  <c:v>-0.006336</c:v>
                </c:pt>
                <c:pt idx="2">
                  <c:v>-0.012288</c:v>
                </c:pt>
                <c:pt idx="3">
                  <c:v>-0.017472</c:v>
                </c:pt>
                <c:pt idx="4">
                  <c:v>-0.021504</c:v>
                </c:pt>
                <c:pt idx="5">
                  <c:v>-0.024</c:v>
                </c:pt>
                <c:pt idx="6">
                  <c:v>-0.024576</c:v>
                </c:pt>
                <c:pt idx="7">
                  <c:v>-0.022848</c:v>
                </c:pt>
                <c:pt idx="8">
                  <c:v>-0.018432</c:v>
                </c:pt>
                <c:pt idx="9">
                  <c:v>-0.010944</c:v>
                </c:pt>
                <c:pt idx="10">
                  <c:v>0</c:v>
                </c:pt>
                <c:pt idx="11">
                  <c:v>0.013888</c:v>
                </c:pt>
                <c:pt idx="12">
                  <c:v>0.026624</c:v>
                </c:pt>
                <c:pt idx="13">
                  <c:v>0.034216</c:v>
                </c:pt>
                <c:pt idx="14">
                  <c:v>0.036672</c:v>
                </c:pt>
                <c:pt idx="15">
                  <c:v>0.035</c:v>
                </c:pt>
                <c:pt idx="16">
                  <c:v>0.030208</c:v>
                </c:pt>
                <c:pt idx="17">
                  <c:v>0.023304</c:v>
                </c:pt>
                <c:pt idx="18">
                  <c:v>0.015296</c:v>
                </c:pt>
                <c:pt idx="19">
                  <c:v>0.00719200000000001</c:v>
                </c:pt>
                <c:pt idx="20">
                  <c:v>0</c:v>
                </c:pt>
                <c:pt idx="21">
                  <c:v>-0.005472</c:v>
                </c:pt>
                <c:pt idx="22">
                  <c:v>-0.009216</c:v>
                </c:pt>
                <c:pt idx="23">
                  <c:v>-0.011424</c:v>
                </c:pt>
                <c:pt idx="24">
                  <c:v>-0.012288</c:v>
                </c:pt>
                <c:pt idx="25">
                  <c:v>-0.012</c:v>
                </c:pt>
                <c:pt idx="26">
                  <c:v>-0.010752</c:v>
                </c:pt>
                <c:pt idx="27">
                  <c:v>-0.008736</c:v>
                </c:pt>
                <c:pt idx="28">
                  <c:v>-0.006144</c:v>
                </c:pt>
                <c:pt idx="29">
                  <c:v>-0.003168</c:v>
                </c:pt>
                <c:pt idx="30">
                  <c:v>0</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10:$AF$210</c:f>
              <c:numCache>
                <c:formatCode>General</c:formatCode>
                <c:ptCount val="31"/>
                <c:pt idx="0">
                  <c:v>0</c:v>
                </c:pt>
                <c:pt idx="1">
                  <c:v>-0.007623</c:v>
                </c:pt>
                <c:pt idx="2">
                  <c:v>-0.014784</c:v>
                </c:pt>
                <c:pt idx="3">
                  <c:v>-0.021021</c:v>
                </c:pt>
                <c:pt idx="4">
                  <c:v>-0.025872</c:v>
                </c:pt>
                <c:pt idx="5">
                  <c:v>-0.028875</c:v>
                </c:pt>
                <c:pt idx="6">
                  <c:v>-0.029568</c:v>
                </c:pt>
                <c:pt idx="7">
                  <c:v>-0.027489</c:v>
                </c:pt>
                <c:pt idx="8">
                  <c:v>-0.022176</c:v>
                </c:pt>
                <c:pt idx="9">
                  <c:v>-0.013167</c:v>
                </c:pt>
                <c:pt idx="10">
                  <c:v>0</c:v>
                </c:pt>
                <c:pt idx="11">
                  <c:v>0.016982</c:v>
                </c:pt>
                <c:pt idx="12">
                  <c:v>0.034216</c:v>
                </c:pt>
                <c:pt idx="13">
                  <c:v>0.047334</c:v>
                </c:pt>
                <c:pt idx="14">
                  <c:v>0.052968</c:v>
                </c:pt>
                <c:pt idx="15">
                  <c:v>0.05175</c:v>
                </c:pt>
                <c:pt idx="16">
                  <c:v>0.045312</c:v>
                </c:pt>
                <c:pt idx="17">
                  <c:v>0.035286</c:v>
                </c:pt>
                <c:pt idx="18">
                  <c:v>0.023304</c:v>
                </c:pt>
                <c:pt idx="19">
                  <c:v>0.010998</c:v>
                </c:pt>
                <c:pt idx="20">
                  <c:v>0</c:v>
                </c:pt>
                <c:pt idx="21">
                  <c:v>-0.008379</c:v>
                </c:pt>
                <c:pt idx="22">
                  <c:v>-0.014112</c:v>
                </c:pt>
                <c:pt idx="23">
                  <c:v>-0.017493</c:v>
                </c:pt>
                <c:pt idx="24">
                  <c:v>-0.018816</c:v>
                </c:pt>
                <c:pt idx="25">
                  <c:v>-0.018375</c:v>
                </c:pt>
                <c:pt idx="26">
                  <c:v>-0.016464</c:v>
                </c:pt>
                <c:pt idx="27">
                  <c:v>-0.013377</c:v>
                </c:pt>
                <c:pt idx="28">
                  <c:v>-0.009408</c:v>
                </c:pt>
                <c:pt idx="29">
                  <c:v>-0.004851</c:v>
                </c:pt>
                <c:pt idx="30">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11:$AF$211</c:f>
              <c:numCache>
                <c:formatCode>General</c:formatCode>
                <c:ptCount val="31"/>
                <c:pt idx="0">
                  <c:v>0</c:v>
                </c:pt>
                <c:pt idx="1">
                  <c:v>-0.00792</c:v>
                </c:pt>
                <c:pt idx="2">
                  <c:v>-0.01536</c:v>
                </c:pt>
                <c:pt idx="3">
                  <c:v>-0.02184</c:v>
                </c:pt>
                <c:pt idx="4">
                  <c:v>-0.02688</c:v>
                </c:pt>
                <c:pt idx="5">
                  <c:v>-0.03</c:v>
                </c:pt>
                <c:pt idx="6">
                  <c:v>-0.03072</c:v>
                </c:pt>
                <c:pt idx="7">
                  <c:v>-0.02856</c:v>
                </c:pt>
                <c:pt idx="8">
                  <c:v>-0.02304</c:v>
                </c:pt>
                <c:pt idx="9">
                  <c:v>-0.01368</c:v>
                </c:pt>
                <c:pt idx="10">
                  <c:v>0</c:v>
                </c:pt>
                <c:pt idx="11">
                  <c:v>0.017784</c:v>
                </c:pt>
                <c:pt idx="12">
                  <c:v>0.036672</c:v>
                </c:pt>
                <c:pt idx="13">
                  <c:v>0.052968</c:v>
                </c:pt>
                <c:pt idx="14">
                  <c:v>0.0629760000000001</c:v>
                </c:pt>
                <c:pt idx="15">
                  <c:v>0.064</c:v>
                </c:pt>
                <c:pt idx="16">
                  <c:v>0.057344</c:v>
                </c:pt>
                <c:pt idx="17">
                  <c:v>0.045312</c:v>
                </c:pt>
                <c:pt idx="18">
                  <c:v>0.030208</c:v>
                </c:pt>
                <c:pt idx="19">
                  <c:v>0.014336</c:v>
                </c:pt>
                <c:pt idx="20">
                  <c:v>0</c:v>
                </c:pt>
                <c:pt idx="21">
                  <c:v>-0.010944</c:v>
                </c:pt>
                <c:pt idx="22">
                  <c:v>-0.018432</c:v>
                </c:pt>
                <c:pt idx="23">
                  <c:v>-0.022848</c:v>
                </c:pt>
                <c:pt idx="24">
                  <c:v>-0.024576</c:v>
                </c:pt>
                <c:pt idx="25">
                  <c:v>-0.024</c:v>
                </c:pt>
                <c:pt idx="26">
                  <c:v>-0.021504</c:v>
                </c:pt>
                <c:pt idx="27">
                  <c:v>-0.017472</c:v>
                </c:pt>
                <c:pt idx="28">
                  <c:v>-0.012288</c:v>
                </c:pt>
                <c:pt idx="29">
                  <c:v>-0.006336</c:v>
                </c:pt>
                <c:pt idx="30">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212:$AF$212</c:f>
              <c:numCache>
                <c:formatCode>General</c:formatCode>
                <c:ptCount val="31"/>
                <c:pt idx="0">
                  <c:v>0</c:v>
                </c:pt>
                <c:pt idx="1">
                  <c:v>-0.007425</c:v>
                </c:pt>
                <c:pt idx="2">
                  <c:v>-0.0144</c:v>
                </c:pt>
                <c:pt idx="3">
                  <c:v>-0.020475</c:v>
                </c:pt>
                <c:pt idx="4">
                  <c:v>-0.0252</c:v>
                </c:pt>
                <c:pt idx="5">
                  <c:v>-0.028125</c:v>
                </c:pt>
                <c:pt idx="6">
                  <c:v>-0.0288</c:v>
                </c:pt>
                <c:pt idx="7">
                  <c:v>-0.026775</c:v>
                </c:pt>
                <c:pt idx="8">
                  <c:v>-0.0216</c:v>
                </c:pt>
                <c:pt idx="9">
                  <c:v>-0.012825</c:v>
                </c:pt>
                <c:pt idx="10">
                  <c:v>0</c:v>
                </c:pt>
                <c:pt idx="11">
                  <c:v>0.01675</c:v>
                </c:pt>
                <c:pt idx="12">
                  <c:v>0.035</c:v>
                </c:pt>
                <c:pt idx="13">
                  <c:v>0.05175</c:v>
                </c:pt>
                <c:pt idx="14">
                  <c:v>0.0640000000000001</c:v>
                </c:pt>
                <c:pt idx="15">
                  <c:v>0.0687500000000001</c:v>
                </c:pt>
                <c:pt idx="16">
                  <c:v>0.064</c:v>
                </c:pt>
                <c:pt idx="17">
                  <c:v>0.05175</c:v>
                </c:pt>
                <c:pt idx="18">
                  <c:v>0.035</c:v>
                </c:pt>
                <c:pt idx="19">
                  <c:v>0.01675</c:v>
                </c:pt>
                <c:pt idx="20">
                  <c:v>0</c:v>
                </c:pt>
                <c:pt idx="21">
                  <c:v>-0.012825</c:v>
                </c:pt>
                <c:pt idx="22">
                  <c:v>-0.0216</c:v>
                </c:pt>
                <c:pt idx="23">
                  <c:v>-0.026775</c:v>
                </c:pt>
                <c:pt idx="24">
                  <c:v>-0.0288</c:v>
                </c:pt>
                <c:pt idx="25">
                  <c:v>-0.028125</c:v>
                </c:pt>
                <c:pt idx="26">
                  <c:v>-0.0252</c:v>
                </c:pt>
                <c:pt idx="27">
                  <c:v>-0.020475</c:v>
                </c:pt>
                <c:pt idx="28">
                  <c:v>-0.0144</c:v>
                </c:pt>
                <c:pt idx="29">
                  <c:v>-0.007425</c:v>
                </c:pt>
                <c:pt idx="30">
                  <c:v>0</c:v>
                </c:pt>
              </c:numCache>
            </c:numRef>
          </c:val>
          <c:smooth val="0"/>
        </c:ser>
        <c:hiLowLines>
          <c:spPr>
            <a:ln w="0">
              <a:noFill/>
            </a:ln>
          </c:spPr>
        </c:hiLowLines>
        <c:marker val="0"/>
        <c:axId val="21175540"/>
        <c:axId val="55572936"/>
      </c:lineChart>
      <c:catAx>
        <c:axId val="2117554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5572936"/>
        <c:auto val="1"/>
        <c:lblAlgn val="ctr"/>
        <c:lblOffset val="100"/>
        <c:noMultiLvlLbl val="0"/>
      </c:catAx>
      <c:valAx>
        <c:axId val="55572936"/>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755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916666666667"/>
          <c:y val="0.0623094259578417"/>
          <c:w val="0.961666666666667"/>
          <c:h val="0.89009677847010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311:$AF$311</c:f>
              <c:numCache>
                <c:formatCode>General</c:formatCode>
                <c:ptCount val="31"/>
                <c:pt idx="0">
                  <c:v>1</c:v>
                </c:pt>
                <c:pt idx="1">
                  <c:v>0.8736</c:v>
                </c:pt>
                <c:pt idx="2">
                  <c:v>0.7488</c:v>
                </c:pt>
                <c:pt idx="3">
                  <c:v>0.6272</c:v>
                </c:pt>
                <c:pt idx="4">
                  <c:v>0.5104</c:v>
                </c:pt>
                <c:pt idx="5">
                  <c:v>0.4</c:v>
                </c:pt>
                <c:pt idx="6">
                  <c:v>0.2976</c:v>
                </c:pt>
                <c:pt idx="7">
                  <c:v>0.2048</c:v>
                </c:pt>
                <c:pt idx="8">
                  <c:v>0.1232</c:v>
                </c:pt>
                <c:pt idx="9">
                  <c:v>0.0544000000000002</c:v>
                </c:pt>
                <c:pt idx="10">
                  <c:v>0</c:v>
                </c:pt>
                <c:pt idx="11">
                  <c:v>-0.039</c:v>
                </c:pt>
                <c:pt idx="12">
                  <c:v>-0.064</c:v>
                </c:pt>
                <c:pt idx="13">
                  <c:v>-0.077</c:v>
                </c:pt>
                <c:pt idx="14">
                  <c:v>-0.08</c:v>
                </c:pt>
                <c:pt idx="15">
                  <c:v>-0.075</c:v>
                </c:pt>
                <c:pt idx="16">
                  <c:v>-0.064</c:v>
                </c:pt>
                <c:pt idx="17">
                  <c:v>-0.049</c:v>
                </c:pt>
                <c:pt idx="18">
                  <c:v>-0.032</c:v>
                </c:pt>
                <c:pt idx="19">
                  <c:v>-0.015</c:v>
                </c:pt>
                <c:pt idx="20">
                  <c:v>0</c:v>
                </c:pt>
                <c:pt idx="21">
                  <c:v>0.0114</c:v>
                </c:pt>
                <c:pt idx="22">
                  <c:v>0.0192</c:v>
                </c:pt>
                <c:pt idx="23">
                  <c:v>0.0238</c:v>
                </c:pt>
                <c:pt idx="24">
                  <c:v>0.0256</c:v>
                </c:pt>
                <c:pt idx="25">
                  <c:v>0.025</c:v>
                </c:pt>
                <c:pt idx="26">
                  <c:v>0.0224</c:v>
                </c:pt>
                <c:pt idx="27">
                  <c:v>0.0182</c:v>
                </c:pt>
                <c:pt idx="28">
                  <c:v>0.0128</c:v>
                </c:pt>
                <c:pt idx="29">
                  <c:v>0.0066</c:v>
                </c:pt>
                <c:pt idx="3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312:$AF$312</c:f>
              <c:numCache>
                <c:formatCode>General</c:formatCode>
                <c:ptCount val="31"/>
                <c:pt idx="0">
                  <c:v>0</c:v>
                </c:pt>
                <c:pt idx="1">
                  <c:v>0.1594</c:v>
                </c:pt>
                <c:pt idx="2">
                  <c:v>0.3152</c:v>
                </c:pt>
                <c:pt idx="3">
                  <c:v>0.4638</c:v>
                </c:pt>
                <c:pt idx="4">
                  <c:v>0.6016</c:v>
                </c:pt>
                <c:pt idx="5">
                  <c:v>0.725</c:v>
                </c:pt>
                <c:pt idx="6">
                  <c:v>0.8304</c:v>
                </c:pt>
                <c:pt idx="7">
                  <c:v>0.9142</c:v>
                </c:pt>
                <c:pt idx="8">
                  <c:v>0.9728</c:v>
                </c:pt>
                <c:pt idx="9">
                  <c:v>1.0026</c:v>
                </c:pt>
                <c:pt idx="10">
                  <c:v>1</c:v>
                </c:pt>
                <c:pt idx="11">
                  <c:v>0.963</c:v>
                </c:pt>
                <c:pt idx="12">
                  <c:v>0.896</c:v>
                </c:pt>
                <c:pt idx="13">
                  <c:v>0.805</c:v>
                </c:pt>
                <c:pt idx="14">
                  <c:v>0.696</c:v>
                </c:pt>
                <c:pt idx="15">
                  <c:v>0.575</c:v>
                </c:pt>
                <c:pt idx="16">
                  <c:v>0.448</c:v>
                </c:pt>
                <c:pt idx="17">
                  <c:v>0.321</c:v>
                </c:pt>
                <c:pt idx="18">
                  <c:v>0.2</c:v>
                </c:pt>
                <c:pt idx="19">
                  <c:v>0.0910000000000002</c:v>
                </c:pt>
                <c:pt idx="20">
                  <c:v>0</c:v>
                </c:pt>
                <c:pt idx="21">
                  <c:v>-0.0684</c:v>
                </c:pt>
                <c:pt idx="22">
                  <c:v>-0.1152</c:v>
                </c:pt>
                <c:pt idx="23">
                  <c:v>-0.1428</c:v>
                </c:pt>
                <c:pt idx="24">
                  <c:v>-0.1536</c:v>
                </c:pt>
                <c:pt idx="25">
                  <c:v>-0.15</c:v>
                </c:pt>
                <c:pt idx="26">
                  <c:v>-0.1344</c:v>
                </c:pt>
                <c:pt idx="27">
                  <c:v>-0.1092</c:v>
                </c:pt>
                <c:pt idx="28">
                  <c:v>-0.0768</c:v>
                </c:pt>
                <c:pt idx="29">
                  <c:v>-0.0396</c:v>
                </c:pt>
                <c:pt idx="30">
                  <c:v>0</c:v>
                </c:pt>
              </c:numCache>
            </c:numRef>
          </c:val>
          <c:smooth val="0"/>
        </c:ser>
        <c:hiLowLines>
          <c:spPr>
            <a:ln w="0">
              <a:noFill/>
            </a:ln>
          </c:spPr>
        </c:hiLowLines>
        <c:marker val="0"/>
        <c:axId val="93449723"/>
        <c:axId val="82443031"/>
      </c:lineChart>
      <c:catAx>
        <c:axId val="9344972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443031"/>
        <c:auto val="1"/>
        <c:lblAlgn val="ctr"/>
        <c:lblOffset val="100"/>
        <c:noMultiLvlLbl val="0"/>
      </c:catAx>
      <c:valAx>
        <c:axId val="82443031"/>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4497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38701539412"/>
          <c:y val="0.059801016088061"/>
          <c:w val="0.962776090202338"/>
          <c:h val="0.89235817104149"/>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358:$AF$358</c:f>
              <c:numCache>
                <c:formatCode>General</c:formatCode>
                <c:ptCount val="31"/>
                <c:pt idx="0">
                  <c:v>1</c:v>
                </c:pt>
                <c:pt idx="1">
                  <c:v>0.8736</c:v>
                </c:pt>
                <c:pt idx="2">
                  <c:v>0.7488</c:v>
                </c:pt>
                <c:pt idx="3">
                  <c:v>0.6272</c:v>
                </c:pt>
                <c:pt idx="4">
                  <c:v>0.5104</c:v>
                </c:pt>
                <c:pt idx="5">
                  <c:v>0.4</c:v>
                </c:pt>
                <c:pt idx="6">
                  <c:v>0.2976</c:v>
                </c:pt>
                <c:pt idx="7">
                  <c:v>0.2048</c:v>
                </c:pt>
                <c:pt idx="8">
                  <c:v>0.1232</c:v>
                </c:pt>
                <c:pt idx="9">
                  <c:v>0.0544000000000002</c:v>
                </c:pt>
                <c:pt idx="10">
                  <c:v>0</c:v>
                </c:pt>
                <c:pt idx="11">
                  <c:v>-0.039</c:v>
                </c:pt>
                <c:pt idx="12">
                  <c:v>-0.064</c:v>
                </c:pt>
                <c:pt idx="13">
                  <c:v>-0.077</c:v>
                </c:pt>
                <c:pt idx="14">
                  <c:v>-0.08</c:v>
                </c:pt>
                <c:pt idx="15">
                  <c:v>-0.075</c:v>
                </c:pt>
                <c:pt idx="16">
                  <c:v>-0.064</c:v>
                </c:pt>
                <c:pt idx="17">
                  <c:v>-0.049</c:v>
                </c:pt>
                <c:pt idx="18">
                  <c:v>-0.032</c:v>
                </c:pt>
                <c:pt idx="19">
                  <c:v>-0.015</c:v>
                </c:pt>
                <c:pt idx="20">
                  <c:v>0</c:v>
                </c:pt>
                <c:pt idx="21">
                  <c:v>0.0114</c:v>
                </c:pt>
                <c:pt idx="22">
                  <c:v>0.0192</c:v>
                </c:pt>
                <c:pt idx="23">
                  <c:v>0.0238</c:v>
                </c:pt>
                <c:pt idx="24">
                  <c:v>0.0256</c:v>
                </c:pt>
                <c:pt idx="25">
                  <c:v>0.025</c:v>
                </c:pt>
                <c:pt idx="26">
                  <c:v>0.0224</c:v>
                </c:pt>
                <c:pt idx="27">
                  <c:v>0.0182</c:v>
                </c:pt>
                <c:pt idx="28">
                  <c:v>0.0128</c:v>
                </c:pt>
                <c:pt idx="29">
                  <c:v>0.0066</c:v>
                </c:pt>
                <c:pt idx="3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359:$AF$359</c:f>
              <c:numCache>
                <c:formatCode>General</c:formatCode>
                <c:ptCount val="31"/>
                <c:pt idx="0">
                  <c:v>0</c:v>
                </c:pt>
                <c:pt idx="1">
                  <c:v>-0.1264</c:v>
                </c:pt>
                <c:pt idx="2">
                  <c:v>-0.2512</c:v>
                </c:pt>
                <c:pt idx="3">
                  <c:v>-0.3728</c:v>
                </c:pt>
                <c:pt idx="4">
                  <c:v>-0.4896</c:v>
                </c:pt>
                <c:pt idx="5">
                  <c:v>-0.6</c:v>
                </c:pt>
                <c:pt idx="6">
                  <c:v>-0.7024</c:v>
                </c:pt>
                <c:pt idx="7">
                  <c:v>-0.7952</c:v>
                </c:pt>
                <c:pt idx="8">
                  <c:v>-0.8768</c:v>
                </c:pt>
                <c:pt idx="9">
                  <c:v>-0.9456</c:v>
                </c:pt>
                <c:pt idx="10">
                  <c:v>-1</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99163515"/>
        <c:axId val="7728423"/>
      </c:lineChart>
      <c:catAx>
        <c:axId val="9916351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728423"/>
        <c:auto val="1"/>
        <c:lblAlgn val="ctr"/>
        <c:lblOffset val="100"/>
        <c:noMultiLvlLbl val="0"/>
      </c:catAx>
      <c:valAx>
        <c:axId val="7728423"/>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635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9394175513782"/>
          <c:y val="0.0346724055475849"/>
          <c:w val="0.889549040615564"/>
          <c:h val="0.962697274031564"/>
        </c:manualLayout>
      </c:layout>
      <c:lineChart>
        <c:grouping val="standard"/>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21:$L$21</c:f>
              <c:numCache>
                <c:formatCode>General</c:formatCode>
                <c:ptCount val="11"/>
                <c:pt idx="0">
                  <c:v>0</c:v>
                </c:pt>
                <c:pt idx="1">
                  <c:v>0.09</c:v>
                </c:pt>
                <c:pt idx="2">
                  <c:v>0.08</c:v>
                </c:pt>
                <c:pt idx="3">
                  <c:v>0.07</c:v>
                </c:pt>
                <c:pt idx="4">
                  <c:v>0.06</c:v>
                </c:pt>
                <c:pt idx="5">
                  <c:v>0.05</c:v>
                </c:pt>
                <c:pt idx="6">
                  <c:v>0.04</c:v>
                </c:pt>
                <c:pt idx="7">
                  <c:v>0.03</c:v>
                </c:pt>
                <c:pt idx="8">
                  <c:v>0.02</c:v>
                </c:pt>
                <c:pt idx="9">
                  <c:v>0.01</c:v>
                </c:pt>
                <c:pt idx="10">
                  <c:v>0</c:v>
                </c:pt>
              </c:numCache>
            </c:numRef>
          </c:val>
          <c:smooth val="0"/>
        </c:ser>
        <c:ser>
          <c:idx val="1"/>
          <c:order val="1"/>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22:$L$22</c:f>
              <c:numCache>
                <c:formatCode>General</c:formatCode>
                <c:ptCount val="11"/>
                <c:pt idx="0">
                  <c:v>0</c:v>
                </c:pt>
                <c:pt idx="1">
                  <c:v>0.08</c:v>
                </c:pt>
                <c:pt idx="2">
                  <c:v>0.16</c:v>
                </c:pt>
                <c:pt idx="3">
                  <c:v>0.14</c:v>
                </c:pt>
                <c:pt idx="4">
                  <c:v>0.12</c:v>
                </c:pt>
                <c:pt idx="5">
                  <c:v>0.1</c:v>
                </c:pt>
                <c:pt idx="6">
                  <c:v>0.08</c:v>
                </c:pt>
                <c:pt idx="7">
                  <c:v>0.06</c:v>
                </c:pt>
                <c:pt idx="8">
                  <c:v>0.04</c:v>
                </c:pt>
                <c:pt idx="9">
                  <c:v>0.02</c:v>
                </c:pt>
                <c:pt idx="10">
                  <c:v>0</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23:$L$23</c:f>
              <c:numCache>
                <c:formatCode>General</c:formatCode>
                <c:ptCount val="11"/>
                <c:pt idx="0">
                  <c:v>0</c:v>
                </c:pt>
                <c:pt idx="1">
                  <c:v>0.07</c:v>
                </c:pt>
                <c:pt idx="2">
                  <c:v>0.14</c:v>
                </c:pt>
                <c:pt idx="3">
                  <c:v>0.21</c:v>
                </c:pt>
                <c:pt idx="4">
                  <c:v>0.18</c:v>
                </c:pt>
                <c:pt idx="5">
                  <c:v>0.15</c:v>
                </c:pt>
                <c:pt idx="6">
                  <c:v>0.12</c:v>
                </c:pt>
                <c:pt idx="7">
                  <c:v>0.09</c:v>
                </c:pt>
                <c:pt idx="8">
                  <c:v>0.06</c:v>
                </c:pt>
                <c:pt idx="9">
                  <c:v>0.03</c:v>
                </c:pt>
                <c:pt idx="10">
                  <c:v>0</c:v>
                </c:pt>
              </c:numCache>
            </c:numRef>
          </c:val>
          <c:smooth val="0"/>
        </c:ser>
        <c:ser>
          <c:idx val="3"/>
          <c:order val="3"/>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24:$L$24</c:f>
              <c:numCache>
                <c:formatCode>General</c:formatCode>
                <c:ptCount val="11"/>
                <c:pt idx="0">
                  <c:v>0</c:v>
                </c:pt>
                <c:pt idx="1">
                  <c:v>0.06</c:v>
                </c:pt>
                <c:pt idx="2">
                  <c:v>0.12</c:v>
                </c:pt>
                <c:pt idx="3">
                  <c:v>0.18</c:v>
                </c:pt>
                <c:pt idx="4">
                  <c:v>0.24</c:v>
                </c:pt>
                <c:pt idx="5">
                  <c:v>0.2</c:v>
                </c:pt>
                <c:pt idx="6">
                  <c:v>0.16</c:v>
                </c:pt>
                <c:pt idx="7">
                  <c:v>0.12</c:v>
                </c:pt>
                <c:pt idx="8">
                  <c:v>0.08</c:v>
                </c:pt>
                <c:pt idx="9">
                  <c:v>0.04</c:v>
                </c:pt>
                <c:pt idx="10">
                  <c:v>0</c:v>
                </c:pt>
              </c:numCache>
            </c:numRef>
          </c:val>
          <c:smooth val="0"/>
        </c:ser>
        <c:ser>
          <c:idx val="4"/>
          <c:order val="4"/>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25:$L$25</c:f>
              <c:numCache>
                <c:formatCode>General</c:formatCode>
                <c:ptCount val="11"/>
                <c:pt idx="0">
                  <c:v>0</c:v>
                </c:pt>
                <c:pt idx="1">
                  <c:v>0.05</c:v>
                </c:pt>
                <c:pt idx="2">
                  <c:v>0.1</c:v>
                </c:pt>
                <c:pt idx="3">
                  <c:v>0.15</c:v>
                </c:pt>
                <c:pt idx="4">
                  <c:v>0.2</c:v>
                </c:pt>
                <c:pt idx="5">
                  <c:v>0.25</c:v>
                </c:pt>
                <c:pt idx="6">
                  <c:v>0.2</c:v>
                </c:pt>
                <c:pt idx="7">
                  <c:v>0.15</c:v>
                </c:pt>
                <c:pt idx="8">
                  <c:v>0.1</c:v>
                </c:pt>
                <c:pt idx="9">
                  <c:v>0.05</c:v>
                </c:pt>
                <c:pt idx="10">
                  <c:v>0</c:v>
                </c:pt>
              </c:numCache>
            </c:numRef>
          </c:val>
          <c:smooth val="0"/>
        </c:ser>
        <c:ser>
          <c:idx val="5"/>
          <c:order val="5"/>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26:$L$26</c:f>
              <c:numCache>
                <c:formatCode>General</c:formatCode>
                <c:ptCount val="11"/>
                <c:pt idx="0">
                  <c:v>0</c:v>
                </c:pt>
                <c:pt idx="1">
                  <c:v>0.04</c:v>
                </c:pt>
                <c:pt idx="2">
                  <c:v>0.08</c:v>
                </c:pt>
                <c:pt idx="3">
                  <c:v>0.12</c:v>
                </c:pt>
                <c:pt idx="4">
                  <c:v>0.16</c:v>
                </c:pt>
                <c:pt idx="5">
                  <c:v>0.2</c:v>
                </c:pt>
                <c:pt idx="6">
                  <c:v>0.24</c:v>
                </c:pt>
                <c:pt idx="7">
                  <c:v>0.18</c:v>
                </c:pt>
                <c:pt idx="8">
                  <c:v>0.12</c:v>
                </c:pt>
                <c:pt idx="9">
                  <c:v>0.06</c:v>
                </c:pt>
                <c:pt idx="10">
                  <c:v>0</c:v>
                </c:pt>
              </c:numCache>
            </c:numRef>
          </c:val>
          <c:smooth val="0"/>
        </c:ser>
        <c:ser>
          <c:idx val="6"/>
          <c:order val="6"/>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27:$L$27</c:f>
              <c:numCache>
                <c:formatCode>General</c:formatCode>
                <c:ptCount val="11"/>
                <c:pt idx="0">
                  <c:v>0</c:v>
                </c:pt>
                <c:pt idx="1">
                  <c:v>0.03</c:v>
                </c:pt>
                <c:pt idx="2">
                  <c:v>0.06</c:v>
                </c:pt>
                <c:pt idx="3">
                  <c:v>0.09</c:v>
                </c:pt>
                <c:pt idx="4">
                  <c:v>0.12</c:v>
                </c:pt>
                <c:pt idx="5">
                  <c:v>0.15</c:v>
                </c:pt>
                <c:pt idx="6">
                  <c:v>0.18</c:v>
                </c:pt>
                <c:pt idx="7">
                  <c:v>0.21</c:v>
                </c:pt>
                <c:pt idx="8">
                  <c:v>0.14</c:v>
                </c:pt>
                <c:pt idx="9">
                  <c:v>0.07</c:v>
                </c:pt>
                <c:pt idx="10">
                  <c:v>0</c:v>
                </c:pt>
              </c:numCache>
            </c:numRef>
          </c:val>
          <c:smooth val="0"/>
        </c:ser>
        <c:ser>
          <c:idx val="7"/>
          <c:order val="7"/>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28:$L$28</c:f>
              <c:numCache>
                <c:formatCode>General</c:formatCode>
                <c:ptCount val="11"/>
                <c:pt idx="0">
                  <c:v>0</c:v>
                </c:pt>
                <c:pt idx="1">
                  <c:v>0.02</c:v>
                </c:pt>
                <c:pt idx="2">
                  <c:v>0.04</c:v>
                </c:pt>
                <c:pt idx="3">
                  <c:v>0.06</c:v>
                </c:pt>
                <c:pt idx="4">
                  <c:v>0.08</c:v>
                </c:pt>
                <c:pt idx="5">
                  <c:v>0.1</c:v>
                </c:pt>
                <c:pt idx="6">
                  <c:v>0.12</c:v>
                </c:pt>
                <c:pt idx="7">
                  <c:v>0.14</c:v>
                </c:pt>
                <c:pt idx="8">
                  <c:v>0.16</c:v>
                </c:pt>
                <c:pt idx="9">
                  <c:v>0.08</c:v>
                </c:pt>
                <c:pt idx="10">
                  <c:v>0</c:v>
                </c:pt>
              </c:numCache>
            </c:numRef>
          </c:val>
          <c:smooth val="0"/>
        </c:ser>
        <c:ser>
          <c:idx val="8"/>
          <c:order val="8"/>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29:$L$29</c:f>
              <c:numCache>
                <c:formatCode>General</c:formatCode>
                <c:ptCount val="11"/>
                <c:pt idx="0">
                  <c:v>0</c:v>
                </c:pt>
                <c:pt idx="1">
                  <c:v>0.01</c:v>
                </c:pt>
                <c:pt idx="2">
                  <c:v>0.02</c:v>
                </c:pt>
                <c:pt idx="3">
                  <c:v>0.03</c:v>
                </c:pt>
                <c:pt idx="4">
                  <c:v>0.04</c:v>
                </c:pt>
                <c:pt idx="5">
                  <c:v>0.05</c:v>
                </c:pt>
                <c:pt idx="6">
                  <c:v>0.06</c:v>
                </c:pt>
                <c:pt idx="7">
                  <c:v>0.07</c:v>
                </c:pt>
                <c:pt idx="8">
                  <c:v>0.08</c:v>
                </c:pt>
                <c:pt idx="9">
                  <c:v>0.09</c:v>
                </c:pt>
                <c:pt idx="10">
                  <c:v>0</c:v>
                </c:pt>
              </c:numCache>
            </c:numRef>
          </c:val>
          <c:smooth val="0"/>
        </c:ser>
        <c:hiLowLines>
          <c:spPr>
            <a:ln w="0">
              <a:noFill/>
            </a:ln>
          </c:spPr>
        </c:hiLowLines>
        <c:marker val="0"/>
        <c:axId val="30557512"/>
        <c:axId val="92648236"/>
      </c:lineChart>
      <c:catAx>
        <c:axId val="3055751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2648236"/>
        <c:auto val="1"/>
        <c:lblAlgn val="ctr"/>
        <c:lblOffset val="100"/>
        <c:noMultiLvlLbl val="0"/>
      </c:catAx>
      <c:valAx>
        <c:axId val="92648236"/>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5575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069389230213"/>
          <c:y val="0.0515075376884422"/>
          <c:w val="0.962517424750891"/>
          <c:h val="0.9053601340033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415:$AF$415</c:f>
              <c:numCache>
                <c:formatCode>General</c:formatCode>
                <c:ptCount val="31"/>
                <c:pt idx="0">
                  <c:v>0</c:v>
                </c:pt>
                <c:pt idx="1">
                  <c:v>0</c:v>
                </c:pt>
                <c:pt idx="2">
                  <c:v>0</c:v>
                </c:pt>
                <c:pt idx="3">
                  <c:v>0</c:v>
                </c:pt>
                <c:pt idx="4">
                  <c:v>0</c:v>
                </c:pt>
                <c:pt idx="5">
                  <c:v>0</c:v>
                </c:pt>
                <c:pt idx="6">
                  <c:v>0</c:v>
                </c:pt>
                <c:pt idx="7">
                  <c:v>0</c:v>
                </c:pt>
                <c:pt idx="8">
                  <c:v>0</c:v>
                </c:pt>
                <c:pt idx="9">
                  <c:v>0</c:v>
                </c:pt>
                <c:pt idx="10">
                  <c:v>1</c:v>
                </c:pt>
                <c:pt idx="11">
                  <c:v>0.924</c:v>
                </c:pt>
                <c:pt idx="12">
                  <c:v>0.832</c:v>
                </c:pt>
                <c:pt idx="13">
                  <c:v>0.728</c:v>
                </c:pt>
                <c:pt idx="14">
                  <c:v>0.616</c:v>
                </c:pt>
                <c:pt idx="15">
                  <c:v>0.5</c:v>
                </c:pt>
                <c:pt idx="16">
                  <c:v>0.384</c:v>
                </c:pt>
                <c:pt idx="17">
                  <c:v>0.272</c:v>
                </c:pt>
                <c:pt idx="18">
                  <c:v>0.168</c:v>
                </c:pt>
                <c:pt idx="19">
                  <c:v>0.0760000000000002</c:v>
                </c:pt>
                <c:pt idx="20">
                  <c:v>0</c:v>
                </c:pt>
                <c:pt idx="21">
                  <c:v>-0.057</c:v>
                </c:pt>
                <c:pt idx="22">
                  <c:v>-0.096</c:v>
                </c:pt>
                <c:pt idx="23">
                  <c:v>-0.119</c:v>
                </c:pt>
                <c:pt idx="24">
                  <c:v>-0.128</c:v>
                </c:pt>
                <c:pt idx="25">
                  <c:v>-0.125</c:v>
                </c:pt>
                <c:pt idx="26">
                  <c:v>-0.112</c:v>
                </c:pt>
                <c:pt idx="27">
                  <c:v>-0.091</c:v>
                </c:pt>
                <c:pt idx="28">
                  <c:v>-0.064</c:v>
                </c:pt>
                <c:pt idx="29">
                  <c:v>-0.033</c:v>
                </c:pt>
                <c:pt idx="3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B$416:$AF$416</c:f>
              <c:numCache>
                <c:formatCode>General</c:formatCode>
                <c:ptCount val="31"/>
                <c:pt idx="0">
                  <c:v>0</c:v>
                </c:pt>
                <c:pt idx="1">
                  <c:v>0.0330000000000001</c:v>
                </c:pt>
                <c:pt idx="2">
                  <c:v>0.0640000000000001</c:v>
                </c:pt>
                <c:pt idx="3">
                  <c:v>0.0910000000000002</c:v>
                </c:pt>
                <c:pt idx="4">
                  <c:v>0.112</c:v>
                </c:pt>
                <c:pt idx="5">
                  <c:v>0.125</c:v>
                </c:pt>
                <c:pt idx="6">
                  <c:v>0.128</c:v>
                </c:pt>
                <c:pt idx="7">
                  <c:v>0.119</c:v>
                </c:pt>
                <c:pt idx="8">
                  <c:v>0.0960000000000001</c:v>
                </c:pt>
                <c:pt idx="9">
                  <c:v>0.0570000000000002</c:v>
                </c:pt>
                <c:pt idx="10">
                  <c:v>0</c:v>
                </c:pt>
                <c:pt idx="11">
                  <c:v>-0.076</c:v>
                </c:pt>
                <c:pt idx="12">
                  <c:v>-0.168</c:v>
                </c:pt>
                <c:pt idx="13">
                  <c:v>-0.272</c:v>
                </c:pt>
                <c:pt idx="14">
                  <c:v>-0.384</c:v>
                </c:pt>
                <c:pt idx="15">
                  <c:v>-0.5</c:v>
                </c:pt>
                <c:pt idx="16">
                  <c:v>-0.616</c:v>
                </c:pt>
                <c:pt idx="17">
                  <c:v>-0.728</c:v>
                </c:pt>
                <c:pt idx="18">
                  <c:v>-0.832</c:v>
                </c:pt>
                <c:pt idx="19">
                  <c:v>-0.924</c:v>
                </c:pt>
                <c:pt idx="20">
                  <c:v>-1</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37366794"/>
        <c:axId val="15848432"/>
      </c:lineChart>
      <c:catAx>
        <c:axId val="3736679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5848432"/>
        <c:auto val="1"/>
        <c:lblAlgn val="ctr"/>
        <c:lblOffset val="100"/>
        <c:noMultiLvlLbl val="0"/>
      </c:catAx>
      <c:valAx>
        <c:axId val="15848432"/>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667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765667224296"/>
          <c:y val="0.084857921370183"/>
          <c:w val="0.907991249517437"/>
          <c:h val="0.89879330478785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C$535:$C$550</c:f>
              <c:numCache>
                <c:formatCode>General</c:formatCode>
                <c:ptCount val="16"/>
                <c:pt idx="0">
                  <c:v>0</c:v>
                </c:pt>
                <c:pt idx="1">
                  <c:v>0.0289296</c:v>
                </c:pt>
                <c:pt idx="2">
                  <c:v>0.0547968</c:v>
                </c:pt>
                <c:pt idx="3">
                  <c:v>0.0745392</c:v>
                </c:pt>
                <c:pt idx="4">
                  <c:v>0.0850944</c:v>
                </c:pt>
                <c:pt idx="5">
                  <c:v>0.0875000000000001</c:v>
                </c:pt>
                <c:pt idx="6">
                  <c:v>0.0796000000000001</c:v>
                </c:pt>
                <c:pt idx="7">
                  <c:v>0.0633</c:v>
                </c:pt>
                <c:pt idx="8">
                  <c:v>0.0425088</c:v>
                </c:pt>
                <c:pt idx="9">
                  <c:v>0.0202896</c:v>
                </c:pt>
                <c:pt idx="10">
                  <c:v>0</c:v>
                </c:pt>
                <c:pt idx="11">
                  <c:v>0.017784</c:v>
                </c:pt>
                <c:pt idx="12">
                  <c:v>0.036672</c:v>
                </c:pt>
                <c:pt idx="13">
                  <c:v>0.052968</c:v>
                </c:pt>
                <c:pt idx="14">
                  <c:v>0.064</c:v>
                </c:pt>
                <c:pt idx="15">
                  <c:v>0.0687500000000001</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D$535:$D$550</c:f>
              <c:numCache>
                <c:formatCode>General</c:formatCode>
                <c:ptCount val="16"/>
                <c:pt idx="0">
                  <c:v>0</c:v>
                </c:pt>
                <c:pt idx="1">
                  <c:v>-0.00792</c:v>
                </c:pt>
                <c:pt idx="2">
                  <c:v>-0.01536</c:v>
                </c:pt>
                <c:pt idx="3">
                  <c:v>-0.02184</c:v>
                </c:pt>
                <c:pt idx="4">
                  <c:v>-0.02688</c:v>
                </c:pt>
                <c:pt idx="5">
                  <c:v>-0.03</c:v>
                </c:pt>
                <c:pt idx="6">
                  <c:v>-0.03072</c:v>
                </c:pt>
                <c:pt idx="7">
                  <c:v>-0.02856</c:v>
                </c:pt>
                <c:pt idx="8">
                  <c:v>-0.02304</c:v>
                </c:pt>
                <c:pt idx="9">
                  <c:v>-0.01368</c:v>
                </c:pt>
                <c:pt idx="10">
                  <c:v>0</c:v>
                </c:pt>
                <c:pt idx="11">
                  <c:v>-0.014976</c:v>
                </c:pt>
                <c:pt idx="12">
                  <c:v>-0.024576</c:v>
                </c:pt>
                <c:pt idx="13">
                  <c:v>-0.029568</c:v>
                </c:pt>
                <c:pt idx="14">
                  <c:v>-0.03072</c:v>
                </c:pt>
                <c:pt idx="15">
                  <c:v>-0.0288</c:v>
                </c:pt>
              </c:numCache>
            </c:numRef>
          </c:val>
          <c:smooth val="0"/>
        </c:ser>
        <c:hiLowLines>
          <c:spPr>
            <a:ln w="0">
              <a:noFill/>
            </a:ln>
          </c:spPr>
        </c:hiLowLines>
        <c:marker val="0"/>
        <c:axId val="11417831"/>
        <c:axId val="77921092"/>
      </c:lineChart>
      <c:catAx>
        <c:axId val="114178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21092"/>
        <c:crossesAt val="0"/>
        <c:auto val="1"/>
        <c:lblAlgn val="ctr"/>
        <c:lblOffset val="100"/>
        <c:noMultiLvlLbl val="0"/>
      </c:catAx>
      <c:valAx>
        <c:axId val="77921092"/>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4178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05148843746"/>
          <c:y val="0.0418604651162791"/>
          <c:w val="0.908649546441804"/>
          <c:h val="0.9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E$535:$E$550</c:f>
              <c:numCache>
                <c:formatCode>General</c:formatCode>
                <c:ptCount val="16"/>
                <c:pt idx="0">
                  <c:v>0</c:v>
                </c:pt>
                <c:pt idx="1">
                  <c:v>0.017766</c:v>
                </c:pt>
                <c:pt idx="2">
                  <c:v>0.033328</c:v>
                </c:pt>
                <c:pt idx="3">
                  <c:v>0.044982</c:v>
                </c:pt>
                <c:pt idx="4">
                  <c:v>0.051624</c:v>
                </c:pt>
                <c:pt idx="5">
                  <c:v>0.05275</c:v>
                </c:pt>
                <c:pt idx="6">
                  <c:v>0.048456</c:v>
                </c:pt>
                <c:pt idx="7">
                  <c:v>0.039438</c:v>
                </c:pt>
                <c:pt idx="8">
                  <c:v>0.026992</c:v>
                </c:pt>
                <c:pt idx="9">
                  <c:v>0.013014</c:v>
                </c:pt>
                <c:pt idx="10">
                  <c:v>0</c:v>
                </c:pt>
                <c:pt idx="11">
                  <c:v>-0.00965249999999999</c:v>
                </c:pt>
                <c:pt idx="12">
                  <c:v>-0.01584</c:v>
                </c:pt>
                <c:pt idx="13">
                  <c:v>-0.0190575</c:v>
                </c:pt>
                <c:pt idx="14">
                  <c:v>-0.0198</c:v>
                </c:pt>
                <c:pt idx="15">
                  <c:v>-0.0185625</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F$535:$F$550</c:f>
              <c:numCache>
                <c:formatCode>General</c:formatCode>
                <c:ptCount val="16"/>
                <c:pt idx="0">
                  <c:v>0</c:v>
                </c:pt>
                <c:pt idx="1">
                  <c:v>-0.0049005</c:v>
                </c:pt>
                <c:pt idx="2">
                  <c:v>-0.009504</c:v>
                </c:pt>
                <c:pt idx="3">
                  <c:v>-0.0135135</c:v>
                </c:pt>
                <c:pt idx="4">
                  <c:v>-0.016632</c:v>
                </c:pt>
                <c:pt idx="5">
                  <c:v>-0.0185625</c:v>
                </c:pt>
                <c:pt idx="6">
                  <c:v>-0.019008</c:v>
                </c:pt>
                <c:pt idx="7">
                  <c:v>-0.0176715</c:v>
                </c:pt>
                <c:pt idx="8">
                  <c:v>-0.014256</c:v>
                </c:pt>
                <c:pt idx="9">
                  <c:v>-0.0084645</c:v>
                </c:pt>
                <c:pt idx="10">
                  <c:v>0</c:v>
                </c:pt>
                <c:pt idx="11">
                  <c:v>0.010935</c:v>
                </c:pt>
                <c:pt idx="12">
                  <c:v>0.02224</c:v>
                </c:pt>
                <c:pt idx="13">
                  <c:v>0.031815</c:v>
                </c:pt>
                <c:pt idx="14">
                  <c:v>0.03816</c:v>
                </c:pt>
                <c:pt idx="15">
                  <c:v>0.040375</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G$535:$G$550</c:f>
              <c:numCache>
                <c:formatCode>General</c:formatCode>
                <c:ptCount val="16"/>
                <c:pt idx="0">
                  <c:v>0</c:v>
                </c:pt>
                <c:pt idx="1">
                  <c:v>0.0016335</c:v>
                </c:pt>
                <c:pt idx="2">
                  <c:v>0.003168</c:v>
                </c:pt>
                <c:pt idx="3">
                  <c:v>0.0045045</c:v>
                </c:pt>
                <c:pt idx="4">
                  <c:v>0.005544</c:v>
                </c:pt>
                <c:pt idx="5">
                  <c:v>0.0061875</c:v>
                </c:pt>
                <c:pt idx="6">
                  <c:v>0.006336</c:v>
                </c:pt>
                <c:pt idx="7">
                  <c:v>0.0058905</c:v>
                </c:pt>
                <c:pt idx="8">
                  <c:v>0.004752</c:v>
                </c:pt>
                <c:pt idx="9">
                  <c:v>0.0028215</c:v>
                </c:pt>
                <c:pt idx="10">
                  <c:v>0</c:v>
                </c:pt>
                <c:pt idx="11">
                  <c:v>-0.0037125</c:v>
                </c:pt>
                <c:pt idx="12">
                  <c:v>-0.00792</c:v>
                </c:pt>
                <c:pt idx="13">
                  <c:v>-0.0121275</c:v>
                </c:pt>
                <c:pt idx="14">
                  <c:v>-0.01584</c:v>
                </c:pt>
                <c:pt idx="15">
                  <c:v>-0.0185625</c:v>
                </c:pt>
              </c:numCache>
            </c:numRef>
          </c:val>
          <c:smooth val="0"/>
        </c:ser>
        <c:hiLowLines>
          <c:spPr>
            <a:ln w="0">
              <a:noFill/>
            </a:ln>
          </c:spPr>
        </c:hiLowLines>
        <c:marker val="0"/>
        <c:axId val="94311235"/>
        <c:axId val="26216019"/>
      </c:lineChart>
      <c:catAx>
        <c:axId val="943112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216019"/>
        <c:crossesAt val="0"/>
        <c:auto val="1"/>
        <c:lblAlgn val="ctr"/>
        <c:lblOffset val="100"/>
        <c:noMultiLvlLbl val="0"/>
      </c:catAx>
      <c:valAx>
        <c:axId val="26216019"/>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112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54123318955"/>
          <c:y val="0.0849240358395014"/>
          <c:w val="0.908779497589444"/>
          <c:h val="0.89871445266848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H$535:$H$550</c:f>
              <c:numCache>
                <c:formatCode>General</c:formatCode>
                <c:ptCount val="16"/>
                <c:pt idx="0">
                  <c:v>0</c:v>
                </c:pt>
                <c:pt idx="1">
                  <c:v>0.014499</c:v>
                </c:pt>
                <c:pt idx="2">
                  <c:v>0.026992</c:v>
                </c:pt>
                <c:pt idx="3">
                  <c:v>0.035973</c:v>
                </c:pt>
                <c:pt idx="4">
                  <c:v>0.040536</c:v>
                </c:pt>
                <c:pt idx="5">
                  <c:v>0.040375</c:v>
                </c:pt>
                <c:pt idx="6">
                  <c:v>0.035784</c:v>
                </c:pt>
                <c:pt idx="7">
                  <c:v>0.027657</c:v>
                </c:pt>
                <c:pt idx="8">
                  <c:v>0.017488</c:v>
                </c:pt>
                <c:pt idx="9">
                  <c:v>0.00737100000000001</c:v>
                </c:pt>
                <c:pt idx="10">
                  <c:v>0</c:v>
                </c:pt>
                <c:pt idx="11">
                  <c:v>-0.00242999999999999</c:v>
                </c:pt>
                <c:pt idx="12">
                  <c:v>-0.00151999999999998</c:v>
                </c:pt>
                <c:pt idx="13">
                  <c:v>0.000629999999999999</c:v>
                </c:pt>
                <c:pt idx="14">
                  <c:v>0.00252000000000002</c:v>
                </c:pt>
                <c:pt idx="15">
                  <c:v>0.00325000000000002</c:v>
                </c:pt>
              </c:numCache>
            </c:numRef>
          </c:val>
          <c:smooth val="0"/>
        </c:ser>
        <c:hiLowLines>
          <c:spPr>
            <a:ln w="0">
              <a:noFill/>
            </a:ln>
          </c:spPr>
        </c:hiLowLines>
        <c:marker val="0"/>
        <c:axId val="13261358"/>
        <c:axId val="76958349"/>
      </c:lineChart>
      <c:catAx>
        <c:axId val="132613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58349"/>
        <c:crossesAt val="0"/>
        <c:auto val="1"/>
        <c:lblAlgn val="ctr"/>
        <c:lblOffset val="100"/>
        <c:noMultiLvlLbl val="0"/>
      </c:catAx>
      <c:valAx>
        <c:axId val="76958349"/>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613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694801852805"/>
          <c:y val="0.11558282208589"/>
          <c:w val="0.908003088008235"/>
          <c:h val="0.79312883435582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C$478:$C$493</c:f>
              <c:numCache>
                <c:formatCode>General</c:formatCode>
                <c:ptCount val="16"/>
                <c:pt idx="0">
                  <c:v>0</c:v>
                </c:pt>
                <c:pt idx="1">
                  <c:v>0.08736</c:v>
                </c:pt>
                <c:pt idx="2">
                  <c:v>0.14976</c:v>
                </c:pt>
                <c:pt idx="3">
                  <c:v>0.18816</c:v>
                </c:pt>
                <c:pt idx="4">
                  <c:v>0.20416</c:v>
                </c:pt>
                <c:pt idx="5">
                  <c:v>0.2</c:v>
                </c:pt>
                <c:pt idx="6">
                  <c:v>0.17856</c:v>
                </c:pt>
                <c:pt idx="7">
                  <c:v>0.14336</c:v>
                </c:pt>
                <c:pt idx="8">
                  <c:v>0.09856</c:v>
                </c:pt>
                <c:pt idx="9">
                  <c:v>0.04896</c:v>
                </c:pt>
                <c:pt idx="10">
                  <c:v>0.0256</c:v>
                </c:pt>
                <c:pt idx="11">
                  <c:v>0.0534</c:v>
                </c:pt>
                <c:pt idx="12">
                  <c:v>0.1024</c:v>
                </c:pt>
                <c:pt idx="13">
                  <c:v>0.1414</c:v>
                </c:pt>
                <c:pt idx="14">
                  <c:v>0.1664</c:v>
                </c:pt>
                <c:pt idx="15">
                  <c:v>0.175</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D$478:$D$493</c:f>
              <c:numCache>
                <c:formatCode>General</c:formatCode>
                <c:ptCount val="16"/>
                <c:pt idx="0">
                  <c:v>0</c:v>
                </c:pt>
                <c:pt idx="1">
                  <c:v>-0.008</c:v>
                </c:pt>
                <c:pt idx="2">
                  <c:v>-0.016</c:v>
                </c:pt>
                <c:pt idx="3">
                  <c:v>-0.024</c:v>
                </c:pt>
                <c:pt idx="4">
                  <c:v>-0.032</c:v>
                </c:pt>
                <c:pt idx="5">
                  <c:v>-0.04</c:v>
                </c:pt>
                <c:pt idx="6">
                  <c:v>-0.048</c:v>
                </c:pt>
                <c:pt idx="7">
                  <c:v>-0.056</c:v>
                </c:pt>
                <c:pt idx="8">
                  <c:v>-0.064</c:v>
                </c:pt>
                <c:pt idx="9">
                  <c:v>-0.072</c:v>
                </c:pt>
                <c:pt idx="10">
                  <c:v>-0.1024</c:v>
                </c:pt>
                <c:pt idx="11">
                  <c:v>-0.0896</c:v>
                </c:pt>
                <c:pt idx="12">
                  <c:v>-0.0768</c:v>
                </c:pt>
                <c:pt idx="13">
                  <c:v>-0.064</c:v>
                </c:pt>
                <c:pt idx="14">
                  <c:v>-0.0512</c:v>
                </c:pt>
                <c:pt idx="15">
                  <c:v>-0.0384</c:v>
                </c:pt>
              </c:numCache>
            </c:numRef>
          </c:val>
          <c:smooth val="0"/>
        </c:ser>
        <c:hiLowLines>
          <c:spPr>
            <a:ln w="0">
              <a:noFill/>
            </a:ln>
          </c:spPr>
        </c:hiLowLines>
        <c:marker val="0"/>
        <c:axId val="91379810"/>
        <c:axId val="95143760"/>
      </c:lineChart>
      <c:catAx>
        <c:axId val="913798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143760"/>
        <c:crossesAt val="0"/>
        <c:auto val="1"/>
        <c:lblAlgn val="ctr"/>
        <c:lblOffset val="100"/>
        <c:noMultiLvlLbl val="0"/>
      </c:catAx>
      <c:valAx>
        <c:axId val="95143760"/>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798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746511037808"/>
          <c:y val="0.0857255210381439"/>
          <c:w val="0.929459528038569"/>
          <c:h val="0.89854502556036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E$478:$E$493</c:f>
              <c:numCache>
                <c:formatCode>General</c:formatCode>
                <c:ptCount val="16"/>
                <c:pt idx="0">
                  <c:v>0</c:v>
                </c:pt>
                <c:pt idx="1">
                  <c:v>0.0384</c:v>
                </c:pt>
                <c:pt idx="2">
                  <c:v>0.0668</c:v>
                </c:pt>
                <c:pt idx="3">
                  <c:v>0.0852</c:v>
                </c:pt>
                <c:pt idx="4">
                  <c:v>0.0936</c:v>
                </c:pt>
                <c:pt idx="5">
                  <c:v>0.092</c:v>
                </c:pt>
                <c:pt idx="6">
                  <c:v>0.0804</c:v>
                </c:pt>
                <c:pt idx="7">
                  <c:v>0.0588</c:v>
                </c:pt>
                <c:pt idx="8">
                  <c:v>0.0272</c:v>
                </c:pt>
                <c:pt idx="9">
                  <c:v>-0.0144</c:v>
                </c:pt>
                <c:pt idx="10">
                  <c:v>-0.066</c:v>
                </c:pt>
                <c:pt idx="11">
                  <c:v>-0.05775</c:v>
                </c:pt>
                <c:pt idx="12">
                  <c:v>-0.0495</c:v>
                </c:pt>
                <c:pt idx="13">
                  <c:v>-0.04125</c:v>
                </c:pt>
                <c:pt idx="14">
                  <c:v>-0.033</c:v>
                </c:pt>
                <c:pt idx="15">
                  <c:v>-0.02475</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F$478:$F$493</c:f>
              <c:numCache>
                <c:formatCode>General</c:formatCode>
                <c:ptCount val="16"/>
                <c:pt idx="0">
                  <c:v>0</c:v>
                </c:pt>
                <c:pt idx="1">
                  <c:v>-0.00495</c:v>
                </c:pt>
                <c:pt idx="2">
                  <c:v>-0.0099</c:v>
                </c:pt>
                <c:pt idx="3">
                  <c:v>-0.01485</c:v>
                </c:pt>
                <c:pt idx="4">
                  <c:v>-0.0198</c:v>
                </c:pt>
                <c:pt idx="5">
                  <c:v>-0.02475</c:v>
                </c:pt>
                <c:pt idx="6">
                  <c:v>-0.0297</c:v>
                </c:pt>
                <c:pt idx="7">
                  <c:v>-0.03465</c:v>
                </c:pt>
                <c:pt idx="8">
                  <c:v>-0.0396</c:v>
                </c:pt>
                <c:pt idx="9">
                  <c:v>-0.04455</c:v>
                </c:pt>
                <c:pt idx="10">
                  <c:v>-0.0495</c:v>
                </c:pt>
                <c:pt idx="11">
                  <c:v>-0.0045</c:v>
                </c:pt>
                <c:pt idx="12">
                  <c:v>0.0305</c:v>
                </c:pt>
                <c:pt idx="13">
                  <c:v>0.0555</c:v>
                </c:pt>
                <c:pt idx="14">
                  <c:v>0.0705</c:v>
                </c:pt>
                <c:pt idx="15">
                  <c:v>0.0755</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G$478:$G$493</c:f>
              <c:numCache>
                <c:formatCode>General</c:formatCode>
                <c:ptCount val="16"/>
                <c:pt idx="0">
                  <c:v>0</c:v>
                </c:pt>
                <c:pt idx="1">
                  <c:v>0.00165</c:v>
                </c:pt>
                <c:pt idx="2">
                  <c:v>0.0033</c:v>
                </c:pt>
                <c:pt idx="3">
                  <c:v>0.00495</c:v>
                </c:pt>
                <c:pt idx="4">
                  <c:v>0.0066</c:v>
                </c:pt>
                <c:pt idx="5">
                  <c:v>0.00825</c:v>
                </c:pt>
                <c:pt idx="6">
                  <c:v>0.0099</c:v>
                </c:pt>
                <c:pt idx="7">
                  <c:v>0.01155</c:v>
                </c:pt>
                <c:pt idx="8">
                  <c:v>0.0132</c:v>
                </c:pt>
                <c:pt idx="9">
                  <c:v>0.01485</c:v>
                </c:pt>
                <c:pt idx="10">
                  <c:v>0.0165</c:v>
                </c:pt>
                <c:pt idx="11">
                  <c:v>0.00825000000000001</c:v>
                </c:pt>
                <c:pt idx="12">
                  <c:v>0</c:v>
                </c:pt>
                <c:pt idx="13">
                  <c:v>-0.00825</c:v>
                </c:pt>
                <c:pt idx="14">
                  <c:v>-0.0165</c:v>
                </c:pt>
                <c:pt idx="15">
                  <c:v>-0.02475</c:v>
                </c:pt>
              </c:numCache>
            </c:numRef>
          </c:val>
          <c:smooth val="0"/>
        </c:ser>
        <c:hiLowLines>
          <c:spPr>
            <a:ln w="0">
              <a:noFill/>
            </a:ln>
          </c:spPr>
        </c:hiLowLines>
        <c:marker val="0"/>
        <c:axId val="86466508"/>
        <c:axId val="47170436"/>
      </c:lineChart>
      <c:catAx>
        <c:axId val="864665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70436"/>
        <c:crossesAt val="0"/>
        <c:auto val="1"/>
        <c:lblAlgn val="ctr"/>
        <c:lblOffset val="100"/>
        <c:noMultiLvlLbl val="0"/>
      </c:catAx>
      <c:valAx>
        <c:axId val="47170436"/>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6650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8172757475083"/>
          <c:y val="0.312875536480687"/>
          <c:w val="0.911832353692819"/>
          <c:h val="0.66995708154506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三径間連続梁!$H$478:$H$493</c:f>
              <c:numCache>
                <c:formatCode>General</c:formatCode>
                <c:ptCount val="16"/>
                <c:pt idx="0">
                  <c:v>0</c:v>
                </c:pt>
                <c:pt idx="1">
                  <c:v>0.0351</c:v>
                </c:pt>
                <c:pt idx="2">
                  <c:v>0.0602</c:v>
                </c:pt>
                <c:pt idx="3">
                  <c:v>0.0753</c:v>
                </c:pt>
                <c:pt idx="4">
                  <c:v>0.0804</c:v>
                </c:pt>
                <c:pt idx="5">
                  <c:v>0.0755</c:v>
                </c:pt>
                <c:pt idx="6">
                  <c:v>0.0606</c:v>
                </c:pt>
                <c:pt idx="7">
                  <c:v>0.0357</c:v>
                </c:pt>
                <c:pt idx="8">
                  <c:v>0.000800000000000004</c:v>
                </c:pt>
                <c:pt idx="9">
                  <c:v>-0.0441</c:v>
                </c:pt>
                <c:pt idx="10">
                  <c:v>-0.099</c:v>
                </c:pt>
                <c:pt idx="11">
                  <c:v>-0.054</c:v>
                </c:pt>
                <c:pt idx="12">
                  <c:v>-0.019</c:v>
                </c:pt>
                <c:pt idx="13">
                  <c:v>0.00600000000000001</c:v>
                </c:pt>
                <c:pt idx="14">
                  <c:v>0.021</c:v>
                </c:pt>
                <c:pt idx="15">
                  <c:v>0.026</c:v>
                </c:pt>
              </c:numCache>
            </c:numRef>
          </c:val>
          <c:smooth val="0"/>
        </c:ser>
        <c:hiLowLines>
          <c:spPr>
            <a:ln w="0">
              <a:noFill/>
            </a:ln>
          </c:spPr>
        </c:hiLowLines>
        <c:marker val="0"/>
        <c:axId val="83227412"/>
        <c:axId val="74156651"/>
      </c:lineChart>
      <c:catAx>
        <c:axId val="832274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156651"/>
        <c:crossesAt val="0"/>
        <c:auto val="1"/>
        <c:lblAlgn val="ctr"/>
        <c:lblOffset val="100"/>
        <c:noMultiLvlLbl val="0"/>
      </c:catAx>
      <c:valAx>
        <c:axId val="74156651"/>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274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1401528940663"/>
          <c:y val="0"/>
          <c:w val="0.948307244266473"/>
          <c:h val="1"/>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157:$V$157</c:f>
              <c:numCache>
                <c:formatCode>General</c:formatCode>
                <c:ptCount val="21"/>
                <c:pt idx="0">
                  <c:v>1</c:v>
                </c:pt>
                <c:pt idx="1">
                  <c:v>0.87525</c:v>
                </c:pt>
                <c:pt idx="2">
                  <c:v>0.752</c:v>
                </c:pt>
                <c:pt idx="3">
                  <c:v>0.63175</c:v>
                </c:pt>
                <c:pt idx="4">
                  <c:v>0.516</c:v>
                </c:pt>
                <c:pt idx="5">
                  <c:v>0.40625</c:v>
                </c:pt>
                <c:pt idx="6">
                  <c:v>0.304</c:v>
                </c:pt>
                <c:pt idx="7">
                  <c:v>0.21075</c:v>
                </c:pt>
                <c:pt idx="8">
                  <c:v>0.128</c:v>
                </c:pt>
                <c:pt idx="9">
                  <c:v>0.05725</c:v>
                </c:pt>
                <c:pt idx="10">
                  <c:v>0</c:v>
                </c:pt>
                <c:pt idx="11">
                  <c:v>-0.04275</c:v>
                </c:pt>
                <c:pt idx="12">
                  <c:v>-0.072</c:v>
                </c:pt>
                <c:pt idx="13">
                  <c:v>-0.08925</c:v>
                </c:pt>
                <c:pt idx="14">
                  <c:v>-0.096</c:v>
                </c:pt>
                <c:pt idx="15">
                  <c:v>-0.09375</c:v>
                </c:pt>
                <c:pt idx="16">
                  <c:v>-0.084</c:v>
                </c:pt>
                <c:pt idx="17">
                  <c:v>-0.06825</c:v>
                </c:pt>
                <c:pt idx="18">
                  <c:v>-0.048</c:v>
                </c:pt>
                <c:pt idx="19">
                  <c:v>-0.02475</c:v>
                </c:pt>
                <c:pt idx="2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158:$V$158</c:f>
              <c:numCache>
                <c:formatCode>General</c:formatCode>
                <c:ptCount val="21"/>
                <c:pt idx="0">
                  <c:v>0</c:v>
                </c:pt>
                <c:pt idx="1">
                  <c:v>0.1495</c:v>
                </c:pt>
                <c:pt idx="2">
                  <c:v>0.296</c:v>
                </c:pt>
                <c:pt idx="3">
                  <c:v>0.4365</c:v>
                </c:pt>
                <c:pt idx="4">
                  <c:v>0.568</c:v>
                </c:pt>
                <c:pt idx="5">
                  <c:v>0.6875</c:v>
                </c:pt>
                <c:pt idx="6">
                  <c:v>0.792</c:v>
                </c:pt>
                <c:pt idx="7">
                  <c:v>0.8785</c:v>
                </c:pt>
                <c:pt idx="8">
                  <c:v>0.944</c:v>
                </c:pt>
                <c:pt idx="9">
                  <c:v>0.9855</c:v>
                </c:pt>
                <c:pt idx="10">
                  <c:v>1</c:v>
                </c:pt>
                <c:pt idx="11">
                  <c:v>0.9855</c:v>
                </c:pt>
                <c:pt idx="12">
                  <c:v>0.944</c:v>
                </c:pt>
                <c:pt idx="13">
                  <c:v>0.8785</c:v>
                </c:pt>
                <c:pt idx="14">
                  <c:v>0.792</c:v>
                </c:pt>
                <c:pt idx="15">
                  <c:v>0.6875</c:v>
                </c:pt>
                <c:pt idx="16">
                  <c:v>0.568</c:v>
                </c:pt>
                <c:pt idx="17">
                  <c:v>0.4365</c:v>
                </c:pt>
                <c:pt idx="18">
                  <c:v>0.296</c:v>
                </c:pt>
                <c:pt idx="19">
                  <c:v>0.1495</c:v>
                </c:pt>
                <c:pt idx="20">
                  <c:v>0</c:v>
                </c:pt>
              </c:numCache>
            </c:numRef>
          </c:val>
          <c:smooth val="0"/>
        </c:ser>
        <c:hiLowLines>
          <c:spPr>
            <a:ln w="0">
              <a:noFill/>
            </a:ln>
          </c:spPr>
        </c:hiLowLines>
        <c:marker val="0"/>
        <c:axId val="77072813"/>
        <c:axId val="65789852"/>
      </c:lineChart>
      <c:catAx>
        <c:axId val="7707281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5789852"/>
        <c:auto val="1"/>
        <c:lblAlgn val="ctr"/>
        <c:lblOffset val="100"/>
        <c:noMultiLvlLbl val="0"/>
      </c:catAx>
      <c:valAx>
        <c:axId val="65789852"/>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728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22638183138"/>
          <c:y val="0.0653907496012759"/>
          <c:w val="0.962459815410142"/>
          <c:h val="0.92519936204146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180:$V$180</c:f>
              <c:numCache>
                <c:formatCode>General</c:formatCode>
                <c:ptCount val="21"/>
                <c:pt idx="0">
                  <c:v>1</c:v>
                </c:pt>
                <c:pt idx="1">
                  <c:v>0.87525</c:v>
                </c:pt>
                <c:pt idx="2">
                  <c:v>0.752</c:v>
                </c:pt>
                <c:pt idx="3">
                  <c:v>0.63175</c:v>
                </c:pt>
                <c:pt idx="4">
                  <c:v>0.516</c:v>
                </c:pt>
                <c:pt idx="5">
                  <c:v>0.40625</c:v>
                </c:pt>
                <c:pt idx="6">
                  <c:v>0.304</c:v>
                </c:pt>
                <c:pt idx="7">
                  <c:v>0.21075</c:v>
                </c:pt>
                <c:pt idx="8">
                  <c:v>0.128</c:v>
                </c:pt>
                <c:pt idx="9">
                  <c:v>0.05725</c:v>
                </c:pt>
                <c:pt idx="10">
                  <c:v>0</c:v>
                </c:pt>
                <c:pt idx="11">
                  <c:v>-0.04275</c:v>
                </c:pt>
                <c:pt idx="12">
                  <c:v>-0.072</c:v>
                </c:pt>
                <c:pt idx="13">
                  <c:v>-0.08925</c:v>
                </c:pt>
                <c:pt idx="14">
                  <c:v>-0.096</c:v>
                </c:pt>
                <c:pt idx="15">
                  <c:v>-0.09375</c:v>
                </c:pt>
                <c:pt idx="16">
                  <c:v>-0.084</c:v>
                </c:pt>
                <c:pt idx="17">
                  <c:v>-0.06825</c:v>
                </c:pt>
                <c:pt idx="18">
                  <c:v>-0.048</c:v>
                </c:pt>
                <c:pt idx="19">
                  <c:v>-0.02475</c:v>
                </c:pt>
                <c:pt idx="2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181:$V$181</c:f>
              <c:numCache>
                <c:formatCode>General</c:formatCode>
                <c:ptCount val="21"/>
                <c:pt idx="0">
                  <c:v>0</c:v>
                </c:pt>
                <c:pt idx="1">
                  <c:v>-0.12475</c:v>
                </c:pt>
                <c:pt idx="2">
                  <c:v>-0.248</c:v>
                </c:pt>
                <c:pt idx="3">
                  <c:v>-0.36825</c:v>
                </c:pt>
                <c:pt idx="4">
                  <c:v>-0.484</c:v>
                </c:pt>
                <c:pt idx="5">
                  <c:v>-0.59375</c:v>
                </c:pt>
                <c:pt idx="6">
                  <c:v>-0.696</c:v>
                </c:pt>
                <c:pt idx="7">
                  <c:v>-0.78925</c:v>
                </c:pt>
                <c:pt idx="8">
                  <c:v>-0.872</c:v>
                </c:pt>
                <c:pt idx="9">
                  <c:v>-0.94275</c:v>
                </c:pt>
                <c:pt idx="10">
                  <c:v>-1</c:v>
                </c:pt>
                <c:pt idx="11">
                  <c:v>0</c:v>
                </c:pt>
                <c:pt idx="12">
                  <c:v>0</c:v>
                </c:pt>
                <c:pt idx="13">
                  <c:v>0</c:v>
                </c:pt>
                <c:pt idx="14">
                  <c:v>0</c:v>
                </c:pt>
                <c:pt idx="15">
                  <c:v>0</c:v>
                </c:pt>
                <c:pt idx="16">
                  <c:v>0</c:v>
                </c:pt>
                <c:pt idx="17">
                  <c:v>0</c:v>
                </c:pt>
                <c:pt idx="18">
                  <c:v>0</c:v>
                </c:pt>
                <c:pt idx="19">
                  <c:v>0</c:v>
                </c:pt>
                <c:pt idx="20">
                  <c:v>0</c:v>
                </c:pt>
              </c:numCache>
            </c:numRef>
          </c:val>
          <c:smooth val="0"/>
        </c:ser>
        <c:hiLowLines>
          <c:spPr>
            <a:ln w="0">
              <a:noFill/>
            </a:ln>
          </c:spPr>
        </c:hiLowLines>
        <c:marker val="0"/>
        <c:axId val="52077937"/>
        <c:axId val="92435211"/>
      </c:lineChart>
      <c:catAx>
        <c:axId val="5207793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2435211"/>
        <c:auto val="1"/>
        <c:lblAlgn val="ctr"/>
        <c:lblOffset val="100"/>
        <c:noMultiLvlLbl val="0"/>
      </c:catAx>
      <c:valAx>
        <c:axId val="92435211"/>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779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5485485485486"/>
          <c:y val="0.0462648556876061"/>
          <c:w val="0.91991991991992"/>
          <c:h val="0.944397283531409"/>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81:$L$81</c:f>
              <c:numCache>
                <c:formatCode>General</c:formatCode>
                <c:ptCount val="11"/>
                <c:pt idx="0">
                  <c:v>0</c:v>
                </c:pt>
                <c:pt idx="1">
                  <c:v>0.0162</c:v>
                </c:pt>
                <c:pt idx="2">
                  <c:v>0.028</c:v>
                </c:pt>
                <c:pt idx="3">
                  <c:v>0.035</c:v>
                </c:pt>
                <c:pt idx="4">
                  <c:v>0.0378</c:v>
                </c:pt>
                <c:pt idx="5">
                  <c:v>0.037</c:v>
                </c:pt>
                <c:pt idx="6">
                  <c:v>0.0332</c:v>
                </c:pt>
                <c:pt idx="7">
                  <c:v>0.027</c:v>
                </c:pt>
                <c:pt idx="8">
                  <c:v>0.019</c:v>
                </c:pt>
                <c:pt idx="9">
                  <c:v>0.0098</c:v>
                </c:pt>
                <c:pt idx="1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82:$L$82</c:f>
              <c:numCache>
                <c:formatCode>General</c:formatCode>
                <c:ptCount val="11"/>
                <c:pt idx="0">
                  <c:v>0</c:v>
                </c:pt>
                <c:pt idx="1">
                  <c:v>0.028</c:v>
                </c:pt>
                <c:pt idx="2">
                  <c:v>0.0512</c:v>
                </c:pt>
                <c:pt idx="3">
                  <c:v>0.0658</c:v>
                </c:pt>
                <c:pt idx="4">
                  <c:v>0.072</c:v>
                </c:pt>
                <c:pt idx="5">
                  <c:v>0.071</c:v>
                </c:pt>
                <c:pt idx="6">
                  <c:v>0.064</c:v>
                </c:pt>
                <c:pt idx="7">
                  <c:v>0.0522</c:v>
                </c:pt>
                <c:pt idx="8">
                  <c:v>0.0368</c:v>
                </c:pt>
                <c:pt idx="9">
                  <c:v>0.019</c:v>
                </c:pt>
                <c:pt idx="10">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83:$L$83</c:f>
              <c:numCache>
                <c:formatCode>General</c:formatCode>
                <c:ptCount val="11"/>
                <c:pt idx="0">
                  <c:v>0</c:v>
                </c:pt>
                <c:pt idx="1">
                  <c:v>0.035</c:v>
                </c:pt>
                <c:pt idx="2">
                  <c:v>0.0658</c:v>
                </c:pt>
                <c:pt idx="3">
                  <c:v>0.0882</c:v>
                </c:pt>
                <c:pt idx="4">
                  <c:v>0.099</c:v>
                </c:pt>
                <c:pt idx="5">
                  <c:v>0.099</c:v>
                </c:pt>
                <c:pt idx="6">
                  <c:v>0.09</c:v>
                </c:pt>
                <c:pt idx="7">
                  <c:v>0.0738</c:v>
                </c:pt>
                <c:pt idx="8">
                  <c:v>0.0522</c:v>
                </c:pt>
                <c:pt idx="9">
                  <c:v>0.027</c:v>
                </c:pt>
                <c:pt idx="10">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84:$L$84</c:f>
              <c:numCache>
                <c:formatCode>General</c:formatCode>
                <c:ptCount val="11"/>
                <c:pt idx="0">
                  <c:v>0</c:v>
                </c:pt>
                <c:pt idx="1">
                  <c:v>0.0378</c:v>
                </c:pt>
                <c:pt idx="2">
                  <c:v>0.072</c:v>
                </c:pt>
                <c:pt idx="3">
                  <c:v>0.099</c:v>
                </c:pt>
                <c:pt idx="4">
                  <c:v>0.1152</c:v>
                </c:pt>
                <c:pt idx="5">
                  <c:v>0.118</c:v>
                </c:pt>
                <c:pt idx="6">
                  <c:v>0.1088</c:v>
                </c:pt>
                <c:pt idx="7">
                  <c:v>0.09</c:v>
                </c:pt>
                <c:pt idx="8">
                  <c:v>0.064</c:v>
                </c:pt>
                <c:pt idx="9">
                  <c:v>0.0332</c:v>
                </c:pt>
                <c:pt idx="10">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85:$L$85</c:f>
              <c:numCache>
                <c:formatCode>General</c:formatCode>
                <c:ptCount val="11"/>
                <c:pt idx="0">
                  <c:v>0</c:v>
                </c:pt>
                <c:pt idx="1">
                  <c:v>0.037</c:v>
                </c:pt>
                <c:pt idx="2">
                  <c:v>0.071</c:v>
                </c:pt>
                <c:pt idx="3">
                  <c:v>0.099</c:v>
                </c:pt>
                <c:pt idx="4">
                  <c:v>0.118</c:v>
                </c:pt>
                <c:pt idx="5">
                  <c:v>0.125</c:v>
                </c:pt>
                <c:pt idx="6">
                  <c:v>0.118</c:v>
                </c:pt>
                <c:pt idx="7">
                  <c:v>0.099</c:v>
                </c:pt>
                <c:pt idx="8">
                  <c:v>0.071</c:v>
                </c:pt>
                <c:pt idx="9">
                  <c:v>0.037</c:v>
                </c:pt>
                <c:pt idx="10">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86:$L$86</c:f>
              <c:numCache>
                <c:formatCode>General</c:formatCode>
                <c:ptCount val="11"/>
                <c:pt idx="0">
                  <c:v>0</c:v>
                </c:pt>
                <c:pt idx="1">
                  <c:v>0.0332</c:v>
                </c:pt>
                <c:pt idx="2">
                  <c:v>0.064</c:v>
                </c:pt>
                <c:pt idx="3">
                  <c:v>0.09</c:v>
                </c:pt>
                <c:pt idx="4">
                  <c:v>0.1088</c:v>
                </c:pt>
                <c:pt idx="5">
                  <c:v>0.118</c:v>
                </c:pt>
                <c:pt idx="6">
                  <c:v>0.1152</c:v>
                </c:pt>
                <c:pt idx="7">
                  <c:v>0.099</c:v>
                </c:pt>
                <c:pt idx="8">
                  <c:v>0.072</c:v>
                </c:pt>
                <c:pt idx="9">
                  <c:v>0.0378</c:v>
                </c:pt>
                <c:pt idx="10">
                  <c:v>0</c:v>
                </c:pt>
              </c:numCache>
            </c:numRef>
          </c:val>
          <c:smooth val="0"/>
        </c:ser>
        <c:ser>
          <c:idx val="6"/>
          <c:order val="6"/>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87:$L$87</c:f>
              <c:numCache>
                <c:formatCode>General</c:formatCode>
                <c:ptCount val="11"/>
                <c:pt idx="0">
                  <c:v>0</c:v>
                </c:pt>
                <c:pt idx="1">
                  <c:v>0.027</c:v>
                </c:pt>
                <c:pt idx="2">
                  <c:v>0.0522</c:v>
                </c:pt>
                <c:pt idx="3">
                  <c:v>0.0738</c:v>
                </c:pt>
                <c:pt idx="4">
                  <c:v>0.09</c:v>
                </c:pt>
                <c:pt idx="5">
                  <c:v>0.099</c:v>
                </c:pt>
                <c:pt idx="6">
                  <c:v>0.099</c:v>
                </c:pt>
                <c:pt idx="7">
                  <c:v>0.0882</c:v>
                </c:pt>
                <c:pt idx="8">
                  <c:v>0.0658</c:v>
                </c:pt>
                <c:pt idx="9">
                  <c:v>0.035</c:v>
                </c:pt>
                <c:pt idx="10">
                  <c:v>0</c:v>
                </c:pt>
              </c:numCache>
            </c:numRef>
          </c:val>
          <c:smooth val="0"/>
        </c:ser>
        <c:ser>
          <c:idx val="7"/>
          <c:order val="7"/>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88:$L$88</c:f>
              <c:numCache>
                <c:formatCode>General</c:formatCode>
                <c:ptCount val="11"/>
                <c:pt idx="0">
                  <c:v>0</c:v>
                </c:pt>
                <c:pt idx="1">
                  <c:v>0.019</c:v>
                </c:pt>
                <c:pt idx="2">
                  <c:v>0.0368</c:v>
                </c:pt>
                <c:pt idx="3">
                  <c:v>0.0522</c:v>
                </c:pt>
                <c:pt idx="4">
                  <c:v>0.064</c:v>
                </c:pt>
                <c:pt idx="5">
                  <c:v>0.071</c:v>
                </c:pt>
                <c:pt idx="6">
                  <c:v>0.072</c:v>
                </c:pt>
                <c:pt idx="7">
                  <c:v>0.0658</c:v>
                </c:pt>
                <c:pt idx="8">
                  <c:v>0.0512</c:v>
                </c:pt>
                <c:pt idx="9">
                  <c:v>0.028</c:v>
                </c:pt>
                <c:pt idx="10">
                  <c:v>0</c:v>
                </c:pt>
              </c:numCache>
            </c:numRef>
          </c:val>
          <c:smooth val="0"/>
        </c:ser>
        <c:ser>
          <c:idx val="8"/>
          <c:order val="8"/>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89:$L$89</c:f>
              <c:numCache>
                <c:formatCode>General</c:formatCode>
                <c:ptCount val="11"/>
                <c:pt idx="0">
                  <c:v>0</c:v>
                </c:pt>
                <c:pt idx="1">
                  <c:v>0.0098</c:v>
                </c:pt>
                <c:pt idx="2">
                  <c:v>0.019</c:v>
                </c:pt>
                <c:pt idx="3">
                  <c:v>0.027</c:v>
                </c:pt>
                <c:pt idx="4">
                  <c:v>0.0332</c:v>
                </c:pt>
                <c:pt idx="5">
                  <c:v>0.037</c:v>
                </c:pt>
                <c:pt idx="6">
                  <c:v>0.0378</c:v>
                </c:pt>
                <c:pt idx="7">
                  <c:v>0.035</c:v>
                </c:pt>
                <c:pt idx="8">
                  <c:v>0.028</c:v>
                </c:pt>
                <c:pt idx="9">
                  <c:v>0.0162</c:v>
                </c:pt>
                <c:pt idx="10">
                  <c:v>0</c:v>
                </c:pt>
              </c:numCache>
            </c:numRef>
          </c:val>
          <c:smooth val="0"/>
        </c:ser>
        <c:hiLowLines>
          <c:spPr>
            <a:ln w="0">
              <a:noFill/>
            </a:ln>
          </c:spPr>
        </c:hiLowLines>
        <c:marker val="0"/>
        <c:axId val="76581488"/>
        <c:axId val="85729744"/>
      </c:lineChart>
      <c:catAx>
        <c:axId val="7658148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5729744"/>
        <c:auto val="1"/>
        <c:lblAlgn val="ctr"/>
        <c:lblOffset val="100"/>
        <c:noMultiLvlLbl val="0"/>
      </c:catAx>
      <c:valAx>
        <c:axId val="85729744"/>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5814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383794198823"/>
          <c:y val="0.027161789791366"/>
          <c:w val="0.961880956100609"/>
          <c:h val="0.96745833880068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94:$V$94</c:f>
              <c:numCache>
                <c:formatCode>General</c:formatCode>
                <c:ptCount val="21"/>
                <c:pt idx="0">
                  <c:v>0</c:v>
                </c:pt>
                <c:pt idx="1">
                  <c:v>0.01374975</c:v>
                </c:pt>
                <c:pt idx="2">
                  <c:v>0.023248</c:v>
                </c:pt>
                <c:pt idx="3">
                  <c:v>0.02824325</c:v>
                </c:pt>
                <c:pt idx="4">
                  <c:v>0.029484</c:v>
                </c:pt>
                <c:pt idx="5">
                  <c:v>0.02771875</c:v>
                </c:pt>
                <c:pt idx="6">
                  <c:v>0.023696</c:v>
                </c:pt>
                <c:pt idx="7">
                  <c:v>0.01816425</c:v>
                </c:pt>
                <c:pt idx="8">
                  <c:v>0.011872</c:v>
                </c:pt>
                <c:pt idx="9">
                  <c:v>0.00556775000000001</c:v>
                </c:pt>
                <c:pt idx="10">
                  <c:v>0</c:v>
                </c:pt>
                <c:pt idx="11">
                  <c:v>-0.00423225</c:v>
                </c:pt>
                <c:pt idx="12">
                  <c:v>-0.007128</c:v>
                </c:pt>
                <c:pt idx="13">
                  <c:v>-0.00883575</c:v>
                </c:pt>
                <c:pt idx="14">
                  <c:v>-0.009504</c:v>
                </c:pt>
                <c:pt idx="15">
                  <c:v>-0.00928125</c:v>
                </c:pt>
                <c:pt idx="16">
                  <c:v>-0.008316</c:v>
                </c:pt>
                <c:pt idx="17">
                  <c:v>-0.00675675</c:v>
                </c:pt>
                <c:pt idx="18">
                  <c:v>-0.004752</c:v>
                </c:pt>
                <c:pt idx="19">
                  <c:v>-0.00245025</c:v>
                </c:pt>
                <c:pt idx="2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95:$V$95</c:f>
              <c:numCache>
                <c:formatCode>General</c:formatCode>
                <c:ptCount val="21"/>
                <c:pt idx="0">
                  <c:v>0</c:v>
                </c:pt>
                <c:pt idx="1">
                  <c:v>0.023248</c:v>
                </c:pt>
                <c:pt idx="2">
                  <c:v>0.041984</c:v>
                </c:pt>
                <c:pt idx="3">
                  <c:v>0.052696</c:v>
                </c:pt>
                <c:pt idx="4">
                  <c:v>0.055872</c:v>
                </c:pt>
                <c:pt idx="5">
                  <c:v>0.053</c:v>
                </c:pt>
                <c:pt idx="6">
                  <c:v>0.045568</c:v>
                </c:pt>
                <c:pt idx="7">
                  <c:v>0.035064</c:v>
                </c:pt>
                <c:pt idx="8">
                  <c:v>0.022976</c:v>
                </c:pt>
                <c:pt idx="9">
                  <c:v>0.010792</c:v>
                </c:pt>
                <c:pt idx="10">
                  <c:v>0</c:v>
                </c:pt>
                <c:pt idx="11">
                  <c:v>-0.008208</c:v>
                </c:pt>
                <c:pt idx="12">
                  <c:v>-0.013824</c:v>
                </c:pt>
                <c:pt idx="13">
                  <c:v>-0.017136</c:v>
                </c:pt>
                <c:pt idx="14">
                  <c:v>-0.018432</c:v>
                </c:pt>
                <c:pt idx="15">
                  <c:v>-0.018</c:v>
                </c:pt>
                <c:pt idx="16">
                  <c:v>-0.016128</c:v>
                </c:pt>
                <c:pt idx="17">
                  <c:v>-0.013104</c:v>
                </c:pt>
                <c:pt idx="18">
                  <c:v>-0.009216</c:v>
                </c:pt>
                <c:pt idx="19">
                  <c:v>-0.004752</c:v>
                </c:pt>
                <c:pt idx="20">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96:$V$96</c:f>
              <c:numCache>
                <c:formatCode>General</c:formatCode>
                <c:ptCount val="21"/>
                <c:pt idx="0">
                  <c:v>0</c:v>
                </c:pt>
                <c:pt idx="1">
                  <c:v>0.02824325</c:v>
                </c:pt>
                <c:pt idx="2">
                  <c:v>0.052696</c:v>
                </c:pt>
                <c:pt idx="3">
                  <c:v>0.06956775</c:v>
                </c:pt>
                <c:pt idx="4">
                  <c:v>0.076068</c:v>
                </c:pt>
                <c:pt idx="5">
                  <c:v>0.07340625</c:v>
                </c:pt>
                <c:pt idx="6">
                  <c:v>0.063792</c:v>
                </c:pt>
                <c:pt idx="7">
                  <c:v>0.04943475</c:v>
                </c:pt>
                <c:pt idx="8">
                  <c:v>0.032544</c:v>
                </c:pt>
                <c:pt idx="9">
                  <c:v>0.01532925</c:v>
                </c:pt>
                <c:pt idx="10">
                  <c:v>0</c:v>
                </c:pt>
                <c:pt idx="11">
                  <c:v>-0.01167075</c:v>
                </c:pt>
                <c:pt idx="12">
                  <c:v>-0.019656</c:v>
                </c:pt>
                <c:pt idx="13">
                  <c:v>-0.02436525</c:v>
                </c:pt>
                <c:pt idx="14">
                  <c:v>-0.026208</c:v>
                </c:pt>
                <c:pt idx="15">
                  <c:v>-0.02559375</c:v>
                </c:pt>
                <c:pt idx="16">
                  <c:v>-0.022932</c:v>
                </c:pt>
                <c:pt idx="17">
                  <c:v>-0.01863225</c:v>
                </c:pt>
                <c:pt idx="18">
                  <c:v>-0.013104</c:v>
                </c:pt>
                <c:pt idx="19">
                  <c:v>-0.00675675</c:v>
                </c:pt>
                <c:pt idx="20">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97:$V$97</c:f>
              <c:numCache>
                <c:formatCode>General</c:formatCode>
                <c:ptCount val="21"/>
                <c:pt idx="0">
                  <c:v>0</c:v>
                </c:pt>
                <c:pt idx="1">
                  <c:v>0.029484</c:v>
                </c:pt>
                <c:pt idx="2">
                  <c:v>0.055872</c:v>
                </c:pt>
                <c:pt idx="3">
                  <c:v>0.076068</c:v>
                </c:pt>
                <c:pt idx="4">
                  <c:v>0.0869760000000001</c:v>
                </c:pt>
                <c:pt idx="5">
                  <c:v>0.0865</c:v>
                </c:pt>
                <c:pt idx="6">
                  <c:v>0.076544</c:v>
                </c:pt>
                <c:pt idx="7">
                  <c:v>0.060012</c:v>
                </c:pt>
                <c:pt idx="8">
                  <c:v>0.039808</c:v>
                </c:pt>
                <c:pt idx="9">
                  <c:v>0.018836</c:v>
                </c:pt>
                <c:pt idx="10">
                  <c:v>0</c:v>
                </c:pt>
                <c:pt idx="11">
                  <c:v>-0.014364</c:v>
                </c:pt>
                <c:pt idx="12">
                  <c:v>-0.024192</c:v>
                </c:pt>
                <c:pt idx="13">
                  <c:v>-0.029988</c:v>
                </c:pt>
                <c:pt idx="14">
                  <c:v>-0.032256</c:v>
                </c:pt>
                <c:pt idx="15">
                  <c:v>-0.0315</c:v>
                </c:pt>
                <c:pt idx="16">
                  <c:v>-0.028224</c:v>
                </c:pt>
                <c:pt idx="17">
                  <c:v>-0.022932</c:v>
                </c:pt>
                <c:pt idx="18">
                  <c:v>-0.016128</c:v>
                </c:pt>
                <c:pt idx="19">
                  <c:v>-0.008316</c:v>
                </c:pt>
                <c:pt idx="20">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98:$V$98</c:f>
              <c:numCache>
                <c:formatCode>General</c:formatCode>
                <c:ptCount val="21"/>
                <c:pt idx="0">
                  <c:v>0</c:v>
                </c:pt>
                <c:pt idx="1">
                  <c:v>0.02771875</c:v>
                </c:pt>
                <c:pt idx="2">
                  <c:v>0.053</c:v>
                </c:pt>
                <c:pt idx="3">
                  <c:v>0.07340625</c:v>
                </c:pt>
                <c:pt idx="4">
                  <c:v>0.0865000000000001</c:v>
                </c:pt>
                <c:pt idx="5">
                  <c:v>0.0898437500000001</c:v>
                </c:pt>
                <c:pt idx="6">
                  <c:v>0.082</c:v>
                </c:pt>
                <c:pt idx="7">
                  <c:v>0.06553125</c:v>
                </c:pt>
                <c:pt idx="8">
                  <c:v>0.044</c:v>
                </c:pt>
                <c:pt idx="9">
                  <c:v>0.02096875</c:v>
                </c:pt>
                <c:pt idx="10">
                  <c:v>0</c:v>
                </c:pt>
                <c:pt idx="11">
                  <c:v>-0.01603125</c:v>
                </c:pt>
                <c:pt idx="12">
                  <c:v>-0.027</c:v>
                </c:pt>
                <c:pt idx="13">
                  <c:v>-0.03346875</c:v>
                </c:pt>
                <c:pt idx="14">
                  <c:v>-0.036</c:v>
                </c:pt>
                <c:pt idx="15">
                  <c:v>-0.03515625</c:v>
                </c:pt>
                <c:pt idx="16">
                  <c:v>-0.0315</c:v>
                </c:pt>
                <c:pt idx="17">
                  <c:v>-0.02559375</c:v>
                </c:pt>
                <c:pt idx="18">
                  <c:v>-0.018</c:v>
                </c:pt>
                <c:pt idx="19">
                  <c:v>-0.00928125</c:v>
                </c:pt>
                <c:pt idx="20">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99:$V$99</c:f>
              <c:numCache>
                <c:formatCode>General</c:formatCode>
                <c:ptCount val="21"/>
                <c:pt idx="0">
                  <c:v>0</c:v>
                </c:pt>
                <c:pt idx="1">
                  <c:v>0.023696</c:v>
                </c:pt>
                <c:pt idx="2">
                  <c:v>0.045568</c:v>
                </c:pt>
                <c:pt idx="3">
                  <c:v>0.063792</c:v>
                </c:pt>
                <c:pt idx="4">
                  <c:v>0.0765440000000001</c:v>
                </c:pt>
                <c:pt idx="5">
                  <c:v>0.0820000000000001</c:v>
                </c:pt>
                <c:pt idx="6">
                  <c:v>0.078336</c:v>
                </c:pt>
                <c:pt idx="7">
                  <c:v>0.064728</c:v>
                </c:pt>
                <c:pt idx="8">
                  <c:v>0.044352</c:v>
                </c:pt>
                <c:pt idx="9">
                  <c:v>0.021384</c:v>
                </c:pt>
                <c:pt idx="10">
                  <c:v>0</c:v>
                </c:pt>
                <c:pt idx="11">
                  <c:v>-0.016416</c:v>
                </c:pt>
                <c:pt idx="12">
                  <c:v>-0.027648</c:v>
                </c:pt>
                <c:pt idx="13">
                  <c:v>-0.034272</c:v>
                </c:pt>
                <c:pt idx="14">
                  <c:v>-0.036864</c:v>
                </c:pt>
                <c:pt idx="15">
                  <c:v>-0.036</c:v>
                </c:pt>
                <c:pt idx="16">
                  <c:v>-0.032256</c:v>
                </c:pt>
                <c:pt idx="17">
                  <c:v>-0.026208</c:v>
                </c:pt>
                <c:pt idx="18">
                  <c:v>-0.018432</c:v>
                </c:pt>
                <c:pt idx="19">
                  <c:v>-0.009504</c:v>
                </c:pt>
                <c:pt idx="20">
                  <c:v>0</c:v>
                </c:pt>
              </c:numCache>
            </c:numRef>
          </c:val>
          <c:smooth val="0"/>
        </c:ser>
        <c:ser>
          <c:idx val="6"/>
          <c:order val="6"/>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100:$V$100</c:f>
              <c:numCache>
                <c:formatCode>General</c:formatCode>
                <c:ptCount val="21"/>
                <c:pt idx="0">
                  <c:v>0</c:v>
                </c:pt>
                <c:pt idx="1">
                  <c:v>0.01816425</c:v>
                </c:pt>
                <c:pt idx="2">
                  <c:v>0.035064</c:v>
                </c:pt>
                <c:pt idx="3">
                  <c:v>0.04943475</c:v>
                </c:pt>
                <c:pt idx="4">
                  <c:v>0.060012</c:v>
                </c:pt>
                <c:pt idx="5">
                  <c:v>0.06553125</c:v>
                </c:pt>
                <c:pt idx="6">
                  <c:v>0.064728</c:v>
                </c:pt>
                <c:pt idx="7">
                  <c:v>0.05633775</c:v>
                </c:pt>
                <c:pt idx="8">
                  <c:v>0.040096</c:v>
                </c:pt>
                <c:pt idx="9">
                  <c:v>0.01973825</c:v>
                </c:pt>
                <c:pt idx="10">
                  <c:v>0</c:v>
                </c:pt>
                <c:pt idx="11">
                  <c:v>-0.01526175</c:v>
                </c:pt>
                <c:pt idx="12">
                  <c:v>-0.025704</c:v>
                </c:pt>
                <c:pt idx="13">
                  <c:v>-0.03186225</c:v>
                </c:pt>
                <c:pt idx="14">
                  <c:v>-0.034272</c:v>
                </c:pt>
                <c:pt idx="15">
                  <c:v>-0.03346875</c:v>
                </c:pt>
                <c:pt idx="16">
                  <c:v>-0.029988</c:v>
                </c:pt>
                <c:pt idx="17">
                  <c:v>-0.02436525</c:v>
                </c:pt>
                <c:pt idx="18">
                  <c:v>-0.017136</c:v>
                </c:pt>
                <c:pt idx="19">
                  <c:v>-0.00883575</c:v>
                </c:pt>
                <c:pt idx="20">
                  <c:v>0</c:v>
                </c:pt>
              </c:numCache>
            </c:numRef>
          </c:val>
          <c:smooth val="0"/>
        </c:ser>
        <c:ser>
          <c:idx val="7"/>
          <c:order val="7"/>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101:$V$101</c:f>
              <c:numCache>
                <c:formatCode>General</c:formatCode>
                <c:ptCount val="21"/>
                <c:pt idx="0">
                  <c:v>0</c:v>
                </c:pt>
                <c:pt idx="1">
                  <c:v>0.011872</c:v>
                </c:pt>
                <c:pt idx="2">
                  <c:v>0.022976</c:v>
                </c:pt>
                <c:pt idx="3">
                  <c:v>0.032544</c:v>
                </c:pt>
                <c:pt idx="4">
                  <c:v>0.039808</c:v>
                </c:pt>
                <c:pt idx="5">
                  <c:v>0.044</c:v>
                </c:pt>
                <c:pt idx="6">
                  <c:v>0.044352</c:v>
                </c:pt>
                <c:pt idx="7">
                  <c:v>0.040096</c:v>
                </c:pt>
                <c:pt idx="8">
                  <c:v>0.030464</c:v>
                </c:pt>
                <c:pt idx="9">
                  <c:v>0.015688</c:v>
                </c:pt>
                <c:pt idx="10">
                  <c:v>0</c:v>
                </c:pt>
                <c:pt idx="11">
                  <c:v>-0.012312</c:v>
                </c:pt>
                <c:pt idx="12">
                  <c:v>-0.020736</c:v>
                </c:pt>
                <c:pt idx="13">
                  <c:v>-0.025704</c:v>
                </c:pt>
                <c:pt idx="14">
                  <c:v>-0.027648</c:v>
                </c:pt>
                <c:pt idx="15">
                  <c:v>-0.027</c:v>
                </c:pt>
                <c:pt idx="16">
                  <c:v>-0.024192</c:v>
                </c:pt>
                <c:pt idx="17">
                  <c:v>-0.019656</c:v>
                </c:pt>
                <c:pt idx="18">
                  <c:v>-0.013824</c:v>
                </c:pt>
                <c:pt idx="19">
                  <c:v>-0.007128</c:v>
                </c:pt>
                <c:pt idx="20">
                  <c:v>0</c:v>
                </c:pt>
              </c:numCache>
            </c:numRef>
          </c:val>
          <c:smooth val="0"/>
        </c:ser>
        <c:ser>
          <c:idx val="8"/>
          <c:order val="8"/>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B$102:$V$102</c:f>
              <c:numCache>
                <c:formatCode>General</c:formatCode>
                <c:ptCount val="21"/>
                <c:pt idx="0">
                  <c:v>0</c:v>
                </c:pt>
                <c:pt idx="1">
                  <c:v>0.00556775</c:v>
                </c:pt>
                <c:pt idx="2">
                  <c:v>0.010792</c:v>
                </c:pt>
                <c:pt idx="3">
                  <c:v>0.01532925</c:v>
                </c:pt>
                <c:pt idx="4">
                  <c:v>0.018836</c:v>
                </c:pt>
                <c:pt idx="5">
                  <c:v>0.02096875</c:v>
                </c:pt>
                <c:pt idx="6">
                  <c:v>0.021384</c:v>
                </c:pt>
                <c:pt idx="7">
                  <c:v>0.01973825</c:v>
                </c:pt>
                <c:pt idx="8">
                  <c:v>0.015688</c:v>
                </c:pt>
                <c:pt idx="9">
                  <c:v>0.00888975000000001</c:v>
                </c:pt>
                <c:pt idx="10">
                  <c:v>0</c:v>
                </c:pt>
                <c:pt idx="11">
                  <c:v>-0.00731024999999999</c:v>
                </c:pt>
                <c:pt idx="12">
                  <c:v>-0.012312</c:v>
                </c:pt>
                <c:pt idx="13">
                  <c:v>-0.01526175</c:v>
                </c:pt>
                <c:pt idx="14">
                  <c:v>-0.016416</c:v>
                </c:pt>
                <c:pt idx="15">
                  <c:v>-0.01603125</c:v>
                </c:pt>
                <c:pt idx="16">
                  <c:v>-0.014364</c:v>
                </c:pt>
                <c:pt idx="17">
                  <c:v>-0.01167075</c:v>
                </c:pt>
                <c:pt idx="18">
                  <c:v>-0.008208</c:v>
                </c:pt>
                <c:pt idx="19">
                  <c:v>-0.00423225</c:v>
                </c:pt>
                <c:pt idx="20">
                  <c:v>0</c:v>
                </c:pt>
              </c:numCache>
            </c:numRef>
          </c:val>
          <c:smooth val="0"/>
        </c:ser>
        <c:hiLowLines>
          <c:spPr>
            <a:ln w="0">
              <a:noFill/>
            </a:ln>
          </c:spPr>
        </c:hiLowLines>
        <c:marker val="0"/>
        <c:axId val="5640322"/>
        <c:axId val="68264470"/>
      </c:lineChart>
      <c:catAx>
        <c:axId val="564032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8264470"/>
        <c:auto val="1"/>
        <c:lblAlgn val="ctr"/>
        <c:lblOffset val="100"/>
        <c:noMultiLvlLbl val="0"/>
      </c:catAx>
      <c:valAx>
        <c:axId val="68264470"/>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403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911964613227"/>
          <c:y val="0"/>
          <c:w val="0.946272521307584"/>
          <c:h val="1"/>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C$243:$C$253</c:f>
              <c:numCache>
                <c:formatCode>General</c:formatCode>
                <c:ptCount val="11"/>
                <c:pt idx="0">
                  <c:v>0</c:v>
                </c:pt>
                <c:pt idx="1">
                  <c:v>0.087525</c:v>
                </c:pt>
                <c:pt idx="2">
                  <c:v>0.1504</c:v>
                </c:pt>
                <c:pt idx="3">
                  <c:v>0.189525</c:v>
                </c:pt>
                <c:pt idx="4">
                  <c:v>0.2064</c:v>
                </c:pt>
                <c:pt idx="5">
                  <c:v>0.203125</c:v>
                </c:pt>
                <c:pt idx="6">
                  <c:v>0.1824</c:v>
                </c:pt>
                <c:pt idx="7">
                  <c:v>0.147525</c:v>
                </c:pt>
                <c:pt idx="8">
                  <c:v>0.1024</c:v>
                </c:pt>
                <c:pt idx="9">
                  <c:v>0.051525</c:v>
                </c:pt>
                <c:pt idx="1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D$243:$D$253</c:f>
              <c:numCache>
                <c:formatCode>General</c:formatCode>
                <c:ptCount val="11"/>
                <c:pt idx="0">
                  <c:v>0</c:v>
                </c:pt>
                <c:pt idx="1">
                  <c:v>-0.0096</c:v>
                </c:pt>
                <c:pt idx="2">
                  <c:v>-0.0192</c:v>
                </c:pt>
                <c:pt idx="3">
                  <c:v>-0.0288</c:v>
                </c:pt>
                <c:pt idx="4">
                  <c:v>-0.0384</c:v>
                </c:pt>
                <c:pt idx="5">
                  <c:v>-0.048</c:v>
                </c:pt>
                <c:pt idx="6">
                  <c:v>-0.0576</c:v>
                </c:pt>
                <c:pt idx="7">
                  <c:v>-0.0672</c:v>
                </c:pt>
                <c:pt idx="8">
                  <c:v>-0.0768</c:v>
                </c:pt>
                <c:pt idx="9">
                  <c:v>-0.0864</c:v>
                </c:pt>
                <c:pt idx="10">
                  <c:v>-0.096</c:v>
                </c:pt>
              </c:numCache>
            </c:numRef>
          </c:val>
          <c:smooth val="0"/>
        </c:ser>
        <c:hiLowLines>
          <c:spPr>
            <a:ln w="0">
              <a:noFill/>
            </a:ln>
          </c:spPr>
        </c:hiLowLines>
        <c:marker val="0"/>
        <c:axId val="33083234"/>
        <c:axId val="21623703"/>
      </c:lineChart>
      <c:catAx>
        <c:axId val="330832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623703"/>
        <c:crossesAt val="0"/>
        <c:auto val="1"/>
        <c:lblAlgn val="ctr"/>
        <c:lblOffset val="100"/>
        <c:noMultiLvlLbl val="0"/>
      </c:catAx>
      <c:valAx>
        <c:axId val="21623703"/>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832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912545037668"/>
          <c:y val="0.051978735971648"/>
          <c:w val="0.921388797903701"/>
          <c:h val="0.94536326048434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C$300:$C$310</c:f>
              <c:numCache>
                <c:formatCode>General</c:formatCode>
                <c:ptCount val="11"/>
                <c:pt idx="0">
                  <c:v>0</c:v>
                </c:pt>
                <c:pt idx="1">
                  <c:v>0.029484</c:v>
                </c:pt>
                <c:pt idx="2">
                  <c:v>0.055872</c:v>
                </c:pt>
                <c:pt idx="3">
                  <c:v>0.076068</c:v>
                </c:pt>
                <c:pt idx="4">
                  <c:v>0.0869760000000001</c:v>
                </c:pt>
                <c:pt idx="5">
                  <c:v>0.0898437500000001</c:v>
                </c:pt>
                <c:pt idx="6">
                  <c:v>0.0820000000000001</c:v>
                </c:pt>
                <c:pt idx="7">
                  <c:v>0.06553125</c:v>
                </c:pt>
                <c:pt idx="8">
                  <c:v>0.044352</c:v>
                </c:pt>
                <c:pt idx="9">
                  <c:v>0.021384</c:v>
                </c:pt>
                <c:pt idx="10">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D$300:$D$310</c:f>
              <c:numCache>
                <c:formatCode>General</c:formatCode>
                <c:ptCount val="11"/>
                <c:pt idx="0">
                  <c:v>0</c:v>
                </c:pt>
                <c:pt idx="1">
                  <c:v>-0.009504</c:v>
                </c:pt>
                <c:pt idx="2">
                  <c:v>-0.018432</c:v>
                </c:pt>
                <c:pt idx="3">
                  <c:v>-0.026208</c:v>
                </c:pt>
                <c:pt idx="4">
                  <c:v>-0.032256</c:v>
                </c:pt>
                <c:pt idx="5">
                  <c:v>-0.036</c:v>
                </c:pt>
                <c:pt idx="6">
                  <c:v>-0.036864</c:v>
                </c:pt>
                <c:pt idx="7">
                  <c:v>-0.034272</c:v>
                </c:pt>
                <c:pt idx="8">
                  <c:v>-0.027648</c:v>
                </c:pt>
                <c:pt idx="9">
                  <c:v>-0.016416</c:v>
                </c:pt>
                <c:pt idx="10">
                  <c:v>0</c:v>
                </c:pt>
              </c:numCache>
            </c:numRef>
          </c:val>
          <c:smooth val="0"/>
        </c:ser>
        <c:hiLowLines>
          <c:spPr>
            <a:ln w="0">
              <a:noFill/>
            </a:ln>
          </c:spPr>
        </c:hiLowLines>
        <c:marker val="0"/>
        <c:axId val="90033513"/>
        <c:axId val="50665487"/>
      </c:lineChart>
      <c:catAx>
        <c:axId val="900335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665487"/>
        <c:crossesAt val="0"/>
        <c:auto val="1"/>
        <c:lblAlgn val="ctr"/>
        <c:lblOffset val="100"/>
        <c:noMultiLvlLbl val="0"/>
      </c:catAx>
      <c:valAx>
        <c:axId val="50665487"/>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335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61279106522"/>
          <c:y val="0.0403521643433602"/>
          <c:w val="0.924665472552945"/>
          <c:h val="0.95157740278796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E$243:$E$253</c:f>
              <c:numCache>
                <c:formatCode>General</c:formatCode>
                <c:ptCount val="11"/>
                <c:pt idx="0">
                  <c:v>0</c:v>
                </c:pt>
                <c:pt idx="1">
                  <c:v>0.0388125</c:v>
                </c:pt>
                <c:pt idx="2">
                  <c:v>0.067625</c:v>
                </c:pt>
                <c:pt idx="3">
                  <c:v>0.0864375</c:v>
                </c:pt>
                <c:pt idx="4">
                  <c:v>0.09525</c:v>
                </c:pt>
                <c:pt idx="5">
                  <c:v>0.0940625</c:v>
                </c:pt>
                <c:pt idx="6">
                  <c:v>0.082875</c:v>
                </c:pt>
                <c:pt idx="7">
                  <c:v>0.0616875</c:v>
                </c:pt>
                <c:pt idx="8">
                  <c:v>0.0305</c:v>
                </c:pt>
                <c:pt idx="9">
                  <c:v>-0.0106875</c:v>
                </c:pt>
                <c:pt idx="10">
                  <c:v>-0.061875</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F$243:$F$253</c:f>
              <c:numCache>
                <c:formatCode>General</c:formatCode>
                <c:ptCount val="11"/>
                <c:pt idx="0">
                  <c:v>0</c:v>
                </c:pt>
                <c:pt idx="1">
                  <c:v>-0.0061875</c:v>
                </c:pt>
                <c:pt idx="2">
                  <c:v>-0.012375</c:v>
                </c:pt>
                <c:pt idx="3">
                  <c:v>-0.0185625</c:v>
                </c:pt>
                <c:pt idx="4">
                  <c:v>-0.02475</c:v>
                </c:pt>
                <c:pt idx="5">
                  <c:v>-0.0309375</c:v>
                </c:pt>
                <c:pt idx="6">
                  <c:v>-0.037125</c:v>
                </c:pt>
                <c:pt idx="7">
                  <c:v>-0.0433125</c:v>
                </c:pt>
                <c:pt idx="8">
                  <c:v>-0.0495</c:v>
                </c:pt>
                <c:pt idx="9">
                  <c:v>-0.0556875</c:v>
                </c:pt>
                <c:pt idx="10">
                  <c:v>-0.061875</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二径間連続梁!$G$243:$G$253</c:f>
              <c:numCache>
                <c:formatCode>General</c:formatCode>
                <c:ptCount val="11"/>
                <c:pt idx="0">
                  <c:v>0</c:v>
                </c:pt>
                <c:pt idx="1">
                  <c:v>0.032625</c:v>
                </c:pt>
                <c:pt idx="2">
                  <c:v>0.05525</c:v>
                </c:pt>
                <c:pt idx="3">
                  <c:v>0.067875</c:v>
                </c:pt>
                <c:pt idx="4">
                  <c:v>0.0705</c:v>
                </c:pt>
                <c:pt idx="5">
                  <c:v>0.063125</c:v>
                </c:pt>
                <c:pt idx="6">
                  <c:v>0.04575</c:v>
                </c:pt>
                <c:pt idx="7">
                  <c:v>0.018375</c:v>
                </c:pt>
                <c:pt idx="8">
                  <c:v>-0.019</c:v>
                </c:pt>
                <c:pt idx="9">
                  <c:v>-0.066375</c:v>
                </c:pt>
                <c:pt idx="10">
                  <c:v>-0.12375</c:v>
                </c:pt>
              </c:numCache>
            </c:numRef>
          </c:val>
          <c:smooth val="0"/>
        </c:ser>
        <c:hiLowLines>
          <c:spPr>
            <a:ln w="0">
              <a:noFill/>
            </a:ln>
          </c:spPr>
        </c:hiLowLines>
        <c:marker val="0"/>
        <c:axId val="61408821"/>
        <c:axId val="22327135"/>
      </c:lineChart>
      <c:catAx>
        <c:axId val="614088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327135"/>
        <c:crossesAt val="0"/>
        <c:auto val="1"/>
        <c:lblAlgn val="ctr"/>
        <c:lblOffset val="100"/>
        <c:noMultiLvlLbl val="0"/>
      </c:catAx>
      <c:valAx>
        <c:axId val="22327135"/>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088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7.jpeg"/><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image" Target="../media/image3.jpeg"/><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Relationship Id="rId12"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7.jpeg"/><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image" Target="../media/image3.jpeg"/><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Relationship Id="rId13" Type="http://schemas.openxmlformats.org/officeDocument/2006/relationships/chart" Target="../charts/chart21.xml"/><Relationship Id="rId14" Type="http://schemas.openxmlformats.org/officeDocument/2006/relationships/chart" Target="../charts/chart22.xml"/><Relationship Id="rId15" Type="http://schemas.openxmlformats.org/officeDocument/2006/relationships/chart" Target="../charts/chart23.xml"/><Relationship Id="rId16" Type="http://schemas.openxmlformats.org/officeDocument/2006/relationships/chart" Target="../charts/chart24.xml"/><Relationship Id="rId17" Type="http://schemas.openxmlformats.org/officeDocument/2006/relationships/chart" Target="../charts/chart25.xml"/><Relationship Id="rId18" Type="http://schemas.openxmlformats.org/officeDocument/2006/relationships/chart" Target="../charts/chart2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93</xdr:row>
      <xdr:rowOff>18720</xdr:rowOff>
    </xdr:from>
    <xdr:to>
      <xdr:col>8</xdr:col>
      <xdr:colOff>429840</xdr:colOff>
      <xdr:row>99</xdr:row>
      <xdr:rowOff>162000</xdr:rowOff>
    </xdr:to>
    <xdr:pic>
      <xdr:nvPicPr>
        <xdr:cNvPr id="0" name="図 1" descr="image032.jpg"/>
        <xdr:cNvPicPr/>
      </xdr:nvPicPr>
      <xdr:blipFill>
        <a:blip r:embed="rId1"/>
        <a:stretch/>
      </xdr:blipFill>
      <xdr:spPr>
        <a:xfrm>
          <a:off x="678960" y="16906680"/>
          <a:ext cx="4465080" cy="1171800"/>
        </a:xfrm>
        <a:prstGeom prst="rect">
          <a:avLst/>
        </a:prstGeom>
        <a:ln w="0">
          <a:noFill/>
        </a:ln>
      </xdr:spPr>
    </xdr:pic>
    <xdr:clientData/>
  </xdr:twoCellAnchor>
  <xdr:twoCellAnchor editAs="oneCell">
    <xdr:from>
      <xdr:col>1</xdr:col>
      <xdr:colOff>0</xdr:colOff>
      <xdr:row>102</xdr:row>
      <xdr:rowOff>56880</xdr:rowOff>
    </xdr:from>
    <xdr:to>
      <xdr:col>9</xdr:col>
      <xdr:colOff>200160</xdr:colOff>
      <xdr:row>109</xdr:row>
      <xdr:rowOff>76320</xdr:rowOff>
    </xdr:to>
    <xdr:pic>
      <xdr:nvPicPr>
        <xdr:cNvPr id="1" name="図 5" descr="image034.jpg"/>
        <xdr:cNvPicPr/>
      </xdr:nvPicPr>
      <xdr:blipFill>
        <a:blip r:embed="rId2"/>
        <a:stretch/>
      </xdr:blipFill>
      <xdr:spPr>
        <a:xfrm>
          <a:off x="589320" y="18487800"/>
          <a:ext cx="4914360" cy="1219680"/>
        </a:xfrm>
        <a:prstGeom prst="rect">
          <a:avLst/>
        </a:prstGeom>
        <a:ln w="0">
          <a:noFill/>
        </a:ln>
      </xdr:spPr>
    </xdr:pic>
    <xdr:clientData/>
  </xdr:twoCellAnchor>
  <xdr:twoCellAnchor editAs="oneCell">
    <xdr:from>
      <xdr:col>15</xdr:col>
      <xdr:colOff>619560</xdr:colOff>
      <xdr:row>77</xdr:row>
      <xdr:rowOff>85680</xdr:rowOff>
    </xdr:from>
    <xdr:to>
      <xdr:col>20</xdr:col>
      <xdr:colOff>10800</xdr:colOff>
      <xdr:row>87</xdr:row>
      <xdr:rowOff>114480</xdr:rowOff>
    </xdr:to>
    <xdr:pic>
      <xdr:nvPicPr>
        <xdr:cNvPr id="2" name="図 6" descr="image020.jpg"/>
        <xdr:cNvPicPr/>
      </xdr:nvPicPr>
      <xdr:blipFill>
        <a:blip r:embed="rId3"/>
        <a:stretch/>
      </xdr:blipFill>
      <xdr:spPr>
        <a:xfrm>
          <a:off x="9759600" y="14096880"/>
          <a:ext cx="2839320" cy="1876680"/>
        </a:xfrm>
        <a:prstGeom prst="rect">
          <a:avLst/>
        </a:prstGeom>
        <a:ln w="0">
          <a:noFill/>
        </a:ln>
      </xdr:spPr>
    </xdr:pic>
    <xdr:clientData/>
  </xdr:twoCellAnchor>
  <xdr:twoCellAnchor editAs="oneCell">
    <xdr:from>
      <xdr:col>13</xdr:col>
      <xdr:colOff>20160</xdr:colOff>
      <xdr:row>103</xdr:row>
      <xdr:rowOff>28800</xdr:rowOff>
    </xdr:from>
    <xdr:to>
      <xdr:col>14</xdr:col>
      <xdr:colOff>80640</xdr:colOff>
      <xdr:row>105</xdr:row>
      <xdr:rowOff>133200</xdr:rowOff>
    </xdr:to>
    <xdr:pic>
      <xdr:nvPicPr>
        <xdr:cNvPr id="3" name="図 6" descr="image030.jpg"/>
        <xdr:cNvPicPr/>
      </xdr:nvPicPr>
      <xdr:blipFill>
        <a:blip r:embed="rId4"/>
        <a:stretch/>
      </xdr:blipFill>
      <xdr:spPr>
        <a:xfrm>
          <a:off x="7781040" y="18631080"/>
          <a:ext cx="750240" cy="447480"/>
        </a:xfrm>
        <a:prstGeom prst="rect">
          <a:avLst/>
        </a:prstGeom>
        <a:ln w="0">
          <a:noFill/>
        </a:ln>
      </xdr:spPr>
    </xdr:pic>
    <xdr:clientData/>
  </xdr:twoCellAnchor>
  <xdr:twoCellAnchor editAs="oneCell">
    <xdr:from>
      <xdr:col>13</xdr:col>
      <xdr:colOff>0</xdr:colOff>
      <xdr:row>90</xdr:row>
      <xdr:rowOff>38160</xdr:rowOff>
    </xdr:from>
    <xdr:to>
      <xdr:col>19</xdr:col>
      <xdr:colOff>180360</xdr:colOff>
      <xdr:row>93</xdr:row>
      <xdr:rowOff>9360</xdr:rowOff>
    </xdr:to>
    <xdr:pic>
      <xdr:nvPicPr>
        <xdr:cNvPr id="4" name="図 7" descr="image024.jpg"/>
        <xdr:cNvPicPr/>
      </xdr:nvPicPr>
      <xdr:blipFill>
        <a:blip r:embed="rId5"/>
        <a:stretch/>
      </xdr:blipFill>
      <xdr:spPr>
        <a:xfrm>
          <a:off x="7760880" y="16411680"/>
          <a:ext cx="4318200" cy="485640"/>
        </a:xfrm>
        <a:prstGeom prst="rect">
          <a:avLst/>
        </a:prstGeom>
        <a:ln w="0">
          <a:noFill/>
        </a:ln>
      </xdr:spPr>
    </xdr:pic>
    <xdr:clientData/>
  </xdr:twoCellAnchor>
  <xdr:twoCellAnchor editAs="oneCell">
    <xdr:from>
      <xdr:col>12</xdr:col>
      <xdr:colOff>649800</xdr:colOff>
      <xdr:row>94</xdr:row>
      <xdr:rowOff>162000</xdr:rowOff>
    </xdr:from>
    <xdr:to>
      <xdr:col>21</xdr:col>
      <xdr:colOff>50400</xdr:colOff>
      <xdr:row>101</xdr:row>
      <xdr:rowOff>133200</xdr:rowOff>
    </xdr:to>
    <xdr:pic>
      <xdr:nvPicPr>
        <xdr:cNvPr id="5" name="図 8" descr="image028.jpg"/>
        <xdr:cNvPicPr/>
      </xdr:nvPicPr>
      <xdr:blipFill>
        <a:blip r:embed="rId6"/>
        <a:stretch/>
      </xdr:blipFill>
      <xdr:spPr>
        <a:xfrm>
          <a:off x="7721280" y="17221320"/>
          <a:ext cx="5607000" cy="117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9720</xdr:colOff>
      <xdr:row>56</xdr:row>
      <xdr:rowOff>85680</xdr:rowOff>
    </xdr:from>
    <xdr:to>
      <xdr:col>24</xdr:col>
      <xdr:colOff>110520</xdr:colOff>
      <xdr:row>75</xdr:row>
      <xdr:rowOff>142560</xdr:rowOff>
    </xdr:to>
    <xdr:graphicFrame>
      <xdr:nvGraphicFramePr>
        <xdr:cNvPr id="6" name="グラフ 1"/>
        <xdr:cNvGraphicFramePr/>
      </xdr:nvGraphicFramePr>
      <xdr:xfrm>
        <a:off x="7351200" y="9829800"/>
        <a:ext cx="690192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39560</xdr:colOff>
      <xdr:row>20</xdr:row>
      <xdr:rowOff>38160</xdr:rowOff>
    </xdr:from>
    <xdr:to>
      <xdr:col>19</xdr:col>
      <xdr:colOff>10440</xdr:colOff>
      <xdr:row>28</xdr:row>
      <xdr:rowOff>171720</xdr:rowOff>
    </xdr:to>
    <xdr:graphicFrame>
      <xdr:nvGraphicFramePr>
        <xdr:cNvPr id="7" name="グラフ 2"/>
        <xdr:cNvGraphicFramePr/>
      </xdr:nvGraphicFramePr>
      <xdr:xfrm>
        <a:off x="7511040" y="3591000"/>
        <a:ext cx="3695760" cy="15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79800</xdr:colOff>
      <xdr:row>1</xdr:row>
      <xdr:rowOff>133200</xdr:rowOff>
    </xdr:from>
    <xdr:to>
      <xdr:col>20</xdr:col>
      <xdr:colOff>500040</xdr:colOff>
      <xdr:row>4</xdr:row>
      <xdr:rowOff>76320</xdr:rowOff>
    </xdr:to>
    <xdr:pic>
      <xdr:nvPicPr>
        <xdr:cNvPr id="8" name="図 9" descr="image042.jpg"/>
        <xdr:cNvPicPr/>
      </xdr:nvPicPr>
      <xdr:blipFill>
        <a:blip r:embed="rId3"/>
        <a:stretch/>
      </xdr:blipFill>
      <xdr:spPr>
        <a:xfrm>
          <a:off x="10397520" y="352440"/>
          <a:ext cx="1888200" cy="486000"/>
        </a:xfrm>
        <a:prstGeom prst="rect">
          <a:avLst/>
        </a:prstGeom>
        <a:ln w="0">
          <a:noFill/>
        </a:ln>
      </xdr:spPr>
    </xdr:pic>
    <xdr:clientData/>
  </xdr:twoCellAnchor>
  <xdr:twoCellAnchor editAs="oneCell">
    <xdr:from>
      <xdr:col>12</xdr:col>
      <xdr:colOff>299520</xdr:colOff>
      <xdr:row>165</xdr:row>
      <xdr:rowOff>142920</xdr:rowOff>
    </xdr:from>
    <xdr:to>
      <xdr:col>24</xdr:col>
      <xdr:colOff>150480</xdr:colOff>
      <xdr:row>174</xdr:row>
      <xdr:rowOff>18720</xdr:rowOff>
    </xdr:to>
    <xdr:graphicFrame>
      <xdr:nvGraphicFramePr>
        <xdr:cNvPr id="9" name="グラフ 10"/>
        <xdr:cNvGraphicFramePr/>
      </xdr:nvGraphicFramePr>
      <xdr:xfrm>
        <a:off x="7371000" y="28660680"/>
        <a:ext cx="6922080" cy="141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49200</xdr:colOff>
      <xdr:row>188</xdr:row>
      <xdr:rowOff>162360</xdr:rowOff>
    </xdr:from>
    <xdr:to>
      <xdr:col>24</xdr:col>
      <xdr:colOff>220680</xdr:colOff>
      <xdr:row>202</xdr:row>
      <xdr:rowOff>18720</xdr:rowOff>
    </xdr:to>
    <xdr:graphicFrame>
      <xdr:nvGraphicFramePr>
        <xdr:cNvPr id="10" name="グラフ 8"/>
        <xdr:cNvGraphicFramePr/>
      </xdr:nvGraphicFramePr>
      <xdr:xfrm>
        <a:off x="7420680" y="32632920"/>
        <a:ext cx="6942600" cy="225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339480</xdr:colOff>
      <xdr:row>0</xdr:row>
      <xdr:rowOff>66600</xdr:rowOff>
    </xdr:from>
    <xdr:to>
      <xdr:col>17</xdr:col>
      <xdr:colOff>230400</xdr:colOff>
      <xdr:row>10</xdr:row>
      <xdr:rowOff>152640</xdr:rowOff>
    </xdr:to>
    <xdr:pic>
      <xdr:nvPicPr>
        <xdr:cNvPr id="11" name="図 6" descr="image020.jpg"/>
        <xdr:cNvPicPr/>
      </xdr:nvPicPr>
      <xdr:blipFill>
        <a:blip r:embed="rId6"/>
        <a:stretch/>
      </xdr:blipFill>
      <xdr:spPr>
        <a:xfrm>
          <a:off x="7410960" y="66600"/>
          <a:ext cx="2837160" cy="1876680"/>
        </a:xfrm>
        <a:prstGeom prst="rect">
          <a:avLst/>
        </a:prstGeom>
        <a:ln w="0">
          <a:noFill/>
        </a:ln>
      </xdr:spPr>
    </xdr:pic>
    <xdr:clientData/>
  </xdr:twoCellAnchor>
  <xdr:twoCellAnchor editAs="oneCell">
    <xdr:from>
      <xdr:col>12</xdr:col>
      <xdr:colOff>549360</xdr:colOff>
      <xdr:row>79</xdr:row>
      <xdr:rowOff>28440</xdr:rowOff>
    </xdr:from>
    <xdr:to>
      <xdr:col>19</xdr:col>
      <xdr:colOff>20520</xdr:colOff>
      <xdr:row>88</xdr:row>
      <xdr:rowOff>171720</xdr:rowOff>
    </xdr:to>
    <xdr:graphicFrame>
      <xdr:nvGraphicFramePr>
        <xdr:cNvPr id="12" name="グラフ 10"/>
        <xdr:cNvGraphicFramePr/>
      </xdr:nvGraphicFramePr>
      <xdr:xfrm>
        <a:off x="7620840" y="13744440"/>
        <a:ext cx="3596040" cy="169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429120</xdr:colOff>
      <xdr:row>118</xdr:row>
      <xdr:rowOff>104400</xdr:rowOff>
    </xdr:from>
    <xdr:to>
      <xdr:col>24</xdr:col>
      <xdr:colOff>270720</xdr:colOff>
      <xdr:row>134</xdr:row>
      <xdr:rowOff>104400</xdr:rowOff>
    </xdr:to>
    <xdr:graphicFrame>
      <xdr:nvGraphicFramePr>
        <xdr:cNvPr id="13" name="グラフ 12"/>
        <xdr:cNvGraphicFramePr/>
      </xdr:nvGraphicFramePr>
      <xdr:xfrm>
        <a:off x="7500600" y="20554560"/>
        <a:ext cx="691272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69480</xdr:colOff>
      <xdr:row>260</xdr:row>
      <xdr:rowOff>28800</xdr:rowOff>
    </xdr:from>
    <xdr:to>
      <xdr:col>18</xdr:col>
      <xdr:colOff>459720</xdr:colOff>
      <xdr:row>265</xdr:row>
      <xdr:rowOff>133200</xdr:rowOff>
    </xdr:to>
    <xdr:graphicFrame>
      <xdr:nvGraphicFramePr>
        <xdr:cNvPr id="14" name="グラフ 9"/>
        <xdr:cNvGraphicFramePr/>
      </xdr:nvGraphicFramePr>
      <xdr:xfrm>
        <a:off x="7730280" y="44881920"/>
        <a:ext cx="3336480" cy="961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569160</xdr:colOff>
      <xdr:row>315</xdr:row>
      <xdr:rowOff>162360</xdr:rowOff>
    </xdr:from>
    <xdr:to>
      <xdr:col>18</xdr:col>
      <xdr:colOff>330480</xdr:colOff>
      <xdr:row>323</xdr:row>
      <xdr:rowOff>9360</xdr:rowOff>
    </xdr:to>
    <xdr:graphicFrame>
      <xdr:nvGraphicFramePr>
        <xdr:cNvPr id="15" name="グラフ 12"/>
        <xdr:cNvGraphicFramePr/>
      </xdr:nvGraphicFramePr>
      <xdr:xfrm>
        <a:off x="7640640" y="54473760"/>
        <a:ext cx="3296880" cy="1218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579600</xdr:colOff>
      <xdr:row>65</xdr:row>
      <xdr:rowOff>0</xdr:rowOff>
    </xdr:from>
    <xdr:to>
      <xdr:col>11</xdr:col>
      <xdr:colOff>360</xdr:colOff>
      <xdr:row>65</xdr:row>
      <xdr:rowOff>0</xdr:rowOff>
    </xdr:to>
    <xdr:sp>
      <xdr:nvSpPr>
        <xdr:cNvPr id="16" name="Line 894"/>
        <xdr:cNvSpPr/>
      </xdr:nvSpPr>
      <xdr:spPr>
        <a:xfrm>
          <a:off x="579600" y="11287080"/>
          <a:ext cx="5902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79600</xdr:colOff>
      <xdr:row>60</xdr:row>
      <xdr:rowOff>0</xdr:rowOff>
    </xdr:from>
    <xdr:to>
      <xdr:col>11</xdr:col>
      <xdr:colOff>360</xdr:colOff>
      <xdr:row>60</xdr:row>
      <xdr:rowOff>0</xdr:rowOff>
    </xdr:to>
    <xdr:sp>
      <xdr:nvSpPr>
        <xdr:cNvPr id="17" name="Line 895"/>
        <xdr:cNvSpPr/>
      </xdr:nvSpPr>
      <xdr:spPr>
        <a:xfrm>
          <a:off x="579600" y="10429920"/>
          <a:ext cx="590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86040</xdr:rowOff>
    </xdr:from>
    <xdr:to>
      <xdr:col>11</xdr:col>
      <xdr:colOff>360</xdr:colOff>
      <xdr:row>62</xdr:row>
      <xdr:rowOff>86040</xdr:rowOff>
    </xdr:to>
    <xdr:sp>
      <xdr:nvSpPr>
        <xdr:cNvPr id="18" name="Line 896"/>
        <xdr:cNvSpPr/>
      </xdr:nvSpPr>
      <xdr:spPr>
        <a:xfrm>
          <a:off x="589320" y="10858680"/>
          <a:ext cx="5893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67</xdr:row>
      <xdr:rowOff>85680</xdr:rowOff>
    </xdr:from>
    <xdr:to>
      <xdr:col>11</xdr:col>
      <xdr:colOff>360</xdr:colOff>
      <xdr:row>67</xdr:row>
      <xdr:rowOff>85680</xdr:rowOff>
    </xdr:to>
    <xdr:sp>
      <xdr:nvSpPr>
        <xdr:cNvPr id="19" name="Line 897"/>
        <xdr:cNvSpPr/>
      </xdr:nvSpPr>
      <xdr:spPr>
        <a:xfrm>
          <a:off x="589320" y="11715840"/>
          <a:ext cx="5893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579600</xdr:colOff>
      <xdr:row>70</xdr:row>
      <xdr:rowOff>0</xdr:rowOff>
    </xdr:from>
    <xdr:to>
      <xdr:col>11</xdr:col>
      <xdr:colOff>360</xdr:colOff>
      <xdr:row>70</xdr:row>
      <xdr:rowOff>0</xdr:rowOff>
    </xdr:to>
    <xdr:sp>
      <xdr:nvSpPr>
        <xdr:cNvPr id="20" name="Line 898"/>
        <xdr:cNvSpPr/>
      </xdr:nvSpPr>
      <xdr:spPr>
        <a:xfrm>
          <a:off x="579600" y="12144240"/>
          <a:ext cx="590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85680</xdr:rowOff>
    </xdr:from>
    <xdr:to>
      <xdr:col>11</xdr:col>
      <xdr:colOff>360</xdr:colOff>
      <xdr:row>72</xdr:row>
      <xdr:rowOff>85680</xdr:rowOff>
    </xdr:to>
    <xdr:sp>
      <xdr:nvSpPr>
        <xdr:cNvPr id="21" name="Line 899"/>
        <xdr:cNvSpPr/>
      </xdr:nvSpPr>
      <xdr:spPr>
        <a:xfrm>
          <a:off x="589320" y="12573000"/>
          <a:ext cx="5893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579600</xdr:colOff>
      <xdr:row>75</xdr:row>
      <xdr:rowOff>0</xdr:rowOff>
    </xdr:from>
    <xdr:to>
      <xdr:col>11</xdr:col>
      <xdr:colOff>360</xdr:colOff>
      <xdr:row>75</xdr:row>
      <xdr:rowOff>0</xdr:rowOff>
    </xdr:to>
    <xdr:sp>
      <xdr:nvSpPr>
        <xdr:cNvPr id="22" name="Line 900"/>
        <xdr:cNvSpPr/>
      </xdr:nvSpPr>
      <xdr:spPr>
        <a:xfrm>
          <a:off x="579600" y="13001760"/>
          <a:ext cx="590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8</xdr:row>
      <xdr:rowOff>162360</xdr:rowOff>
    </xdr:from>
    <xdr:to>
      <xdr:col>1</xdr:col>
      <xdr:colOff>360</xdr:colOff>
      <xdr:row>75</xdr:row>
      <xdr:rowOff>171360</xdr:rowOff>
    </xdr:to>
    <xdr:sp>
      <xdr:nvSpPr>
        <xdr:cNvPr id="23" name="Line 901"/>
        <xdr:cNvSpPr/>
      </xdr:nvSpPr>
      <xdr:spPr>
        <a:xfrm>
          <a:off x="589320" y="10249200"/>
          <a:ext cx="360" cy="29239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64</xdr:row>
      <xdr:rowOff>161640</xdr:rowOff>
    </xdr:from>
    <xdr:to>
      <xdr:col>1</xdr:col>
      <xdr:colOff>290160</xdr:colOff>
      <xdr:row>69</xdr:row>
      <xdr:rowOff>56520</xdr:rowOff>
    </xdr:to>
    <xdr:sp>
      <xdr:nvSpPr>
        <xdr:cNvPr id="24" name="Line 902"/>
        <xdr:cNvSpPr/>
      </xdr:nvSpPr>
      <xdr:spPr>
        <a:xfrm flipH="1" flipV="1">
          <a:off x="589320" y="11277360"/>
          <a:ext cx="290160" cy="752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9720</xdr:colOff>
      <xdr:row>64</xdr:row>
      <xdr:rowOff>66960</xdr:rowOff>
    </xdr:from>
    <xdr:to>
      <xdr:col>11</xdr:col>
      <xdr:colOff>10440</xdr:colOff>
      <xdr:row>69</xdr:row>
      <xdr:rowOff>66960</xdr:rowOff>
    </xdr:to>
    <xdr:sp>
      <xdr:nvSpPr>
        <xdr:cNvPr id="25" name="Freeform 913"/>
        <xdr:cNvSpPr/>
      </xdr:nvSpPr>
      <xdr:spPr>
        <a:xfrm>
          <a:off x="869040" y="11182680"/>
          <a:ext cx="5623560" cy="857160"/>
        </a:xfrm>
        <a:custGeom>
          <a:avLst/>
          <a:gdLst>
            <a:gd name="textAreaLeft" fmla="*/ 0 w 5623560"/>
            <a:gd name="textAreaRight" fmla="*/ 5623920 w 5623560"/>
            <a:gd name="textAreaTop" fmla="*/ 0 h 857160"/>
            <a:gd name="textAreaBottom" fmla="*/ 857520 h 857160"/>
          </a:gdLst>
          <a:ahLst/>
          <a:rect l="textAreaLeft" t="textAreaTop" r="textAreaRight" b="textAreaBottom"/>
          <a:pathLst>
            <a:path w="563" h="90">
              <a:moveTo>
                <a:pt x="0" y="90"/>
              </a:moveTo>
              <a:cubicBezTo>
                <a:pt x="9" y="85"/>
                <a:pt x="19" y="80"/>
                <a:pt x="34" y="75"/>
              </a:cubicBezTo>
              <a:cubicBezTo>
                <a:pt x="49" y="70"/>
                <a:pt x="70" y="63"/>
                <a:pt x="90" y="57"/>
              </a:cubicBezTo>
              <a:cubicBezTo>
                <a:pt x="110" y="51"/>
                <a:pt x="134" y="44"/>
                <a:pt x="154" y="38"/>
              </a:cubicBezTo>
              <a:cubicBezTo>
                <a:pt x="174" y="32"/>
                <a:pt x="189" y="27"/>
                <a:pt x="209" y="23"/>
              </a:cubicBezTo>
              <a:cubicBezTo>
                <a:pt x="229" y="19"/>
                <a:pt x="253" y="14"/>
                <a:pt x="272" y="11"/>
              </a:cubicBezTo>
              <a:cubicBezTo>
                <a:pt x="291" y="8"/>
                <a:pt x="307" y="4"/>
                <a:pt x="326" y="2"/>
              </a:cubicBezTo>
              <a:cubicBezTo>
                <a:pt x="345" y="0"/>
                <a:pt x="368" y="1"/>
                <a:pt x="388" y="1"/>
              </a:cubicBezTo>
              <a:cubicBezTo>
                <a:pt x="408" y="1"/>
                <a:pt x="425" y="1"/>
                <a:pt x="444" y="2"/>
              </a:cubicBezTo>
              <a:cubicBezTo>
                <a:pt x="463" y="3"/>
                <a:pt x="483" y="4"/>
                <a:pt x="503" y="5"/>
              </a:cubicBezTo>
              <a:cubicBezTo>
                <a:pt x="523" y="6"/>
                <a:pt x="561" y="13"/>
                <a:pt x="563"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579600</xdr:colOff>
      <xdr:row>64</xdr:row>
      <xdr:rowOff>152640</xdr:rowOff>
    </xdr:from>
    <xdr:to>
      <xdr:col>2</xdr:col>
      <xdr:colOff>360</xdr:colOff>
      <xdr:row>72</xdr:row>
      <xdr:rowOff>85680</xdr:rowOff>
    </xdr:to>
    <xdr:sp>
      <xdr:nvSpPr>
        <xdr:cNvPr id="26" name="Line 915"/>
        <xdr:cNvSpPr/>
      </xdr:nvSpPr>
      <xdr:spPr>
        <a:xfrm>
          <a:off x="579600" y="11268360"/>
          <a:ext cx="59940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63</xdr:row>
      <xdr:rowOff>152640</xdr:rowOff>
    </xdr:from>
    <xdr:to>
      <xdr:col>11</xdr:col>
      <xdr:colOff>360</xdr:colOff>
      <xdr:row>72</xdr:row>
      <xdr:rowOff>95040</xdr:rowOff>
    </xdr:to>
    <xdr:sp>
      <xdr:nvSpPr>
        <xdr:cNvPr id="27" name="Freeform 924"/>
        <xdr:cNvSpPr/>
      </xdr:nvSpPr>
      <xdr:spPr>
        <a:xfrm>
          <a:off x="1178640" y="11097000"/>
          <a:ext cx="5303880" cy="1485360"/>
        </a:xfrm>
        <a:custGeom>
          <a:avLst/>
          <a:gdLst>
            <a:gd name="textAreaLeft" fmla="*/ 0 w 5303880"/>
            <a:gd name="textAreaRight" fmla="*/ 5304240 w 5303880"/>
            <a:gd name="textAreaTop" fmla="*/ 0 h 1485360"/>
            <a:gd name="textAreaBottom" fmla="*/ 1485720 h 1485360"/>
          </a:gdLst>
          <a:ahLst/>
          <a:rect l="textAreaLeft" t="textAreaTop" r="textAreaRight" b="textAreaBottom"/>
          <a:pathLst>
            <a:path w="531" h="156">
              <a:moveTo>
                <a:pt x="0" y="156"/>
              </a:moveTo>
              <a:cubicBezTo>
                <a:pt x="22" y="138"/>
                <a:pt x="45" y="120"/>
                <a:pt x="65" y="107"/>
              </a:cubicBezTo>
              <a:cubicBezTo>
                <a:pt x="85" y="94"/>
                <a:pt x="99" y="86"/>
                <a:pt x="118" y="75"/>
              </a:cubicBezTo>
              <a:cubicBezTo>
                <a:pt x="137" y="64"/>
                <a:pt x="158" y="52"/>
                <a:pt x="178" y="43"/>
              </a:cubicBezTo>
              <a:cubicBezTo>
                <a:pt x="198" y="34"/>
                <a:pt x="216" y="25"/>
                <a:pt x="236" y="19"/>
              </a:cubicBezTo>
              <a:cubicBezTo>
                <a:pt x="256" y="13"/>
                <a:pt x="281" y="7"/>
                <a:pt x="301" y="4"/>
              </a:cubicBezTo>
              <a:cubicBezTo>
                <a:pt x="321" y="1"/>
                <a:pt x="337" y="0"/>
                <a:pt x="356" y="0"/>
              </a:cubicBezTo>
              <a:cubicBezTo>
                <a:pt x="375" y="0"/>
                <a:pt x="397" y="1"/>
                <a:pt x="418" y="2"/>
              </a:cubicBezTo>
              <a:cubicBezTo>
                <a:pt x="439" y="3"/>
                <a:pt x="462" y="6"/>
                <a:pt x="481" y="9"/>
              </a:cubicBezTo>
              <a:cubicBezTo>
                <a:pt x="500" y="12"/>
                <a:pt x="527" y="17"/>
                <a:pt x="531" y="2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0</xdr:col>
      <xdr:colOff>579600</xdr:colOff>
      <xdr:row>64</xdr:row>
      <xdr:rowOff>162000</xdr:rowOff>
    </xdr:from>
    <xdr:to>
      <xdr:col>2</xdr:col>
      <xdr:colOff>280080</xdr:colOff>
      <xdr:row>74</xdr:row>
      <xdr:rowOff>76320</xdr:rowOff>
    </xdr:to>
    <xdr:sp>
      <xdr:nvSpPr>
        <xdr:cNvPr id="28" name="Freeform 934"/>
        <xdr:cNvSpPr/>
      </xdr:nvSpPr>
      <xdr:spPr>
        <a:xfrm>
          <a:off x="579600" y="11277720"/>
          <a:ext cx="879120" cy="1628640"/>
        </a:xfrm>
        <a:custGeom>
          <a:avLst/>
          <a:gdLst>
            <a:gd name="textAreaLeft" fmla="*/ 0 w 879120"/>
            <a:gd name="textAreaRight" fmla="*/ 879480 w 879120"/>
            <a:gd name="textAreaTop" fmla="*/ 0 h 1628640"/>
            <a:gd name="textAreaBottom" fmla="*/ 1629000 h 1628640"/>
          </a:gdLst>
          <a:ahLst/>
          <a:rect l="textAreaLeft" t="textAreaTop" r="textAreaRight" b="textAreaBottom"/>
          <a:pathLst>
            <a:path w="88" h="171">
              <a:moveTo>
                <a:pt x="0" y="0"/>
              </a:moveTo>
              <a:cubicBezTo>
                <a:pt x="22" y="43"/>
                <a:pt x="45" y="86"/>
                <a:pt x="60" y="114"/>
              </a:cubicBezTo>
              <a:cubicBezTo>
                <a:pt x="75" y="142"/>
                <a:pt x="84" y="162"/>
                <a:pt x="88" y="171"/>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2</xdr:col>
      <xdr:colOff>279720</xdr:colOff>
      <xdr:row>63</xdr:row>
      <xdr:rowOff>66960</xdr:rowOff>
    </xdr:from>
    <xdr:to>
      <xdr:col>11</xdr:col>
      <xdr:colOff>360</xdr:colOff>
      <xdr:row>74</xdr:row>
      <xdr:rowOff>76320</xdr:rowOff>
    </xdr:to>
    <xdr:sp>
      <xdr:nvSpPr>
        <xdr:cNvPr id="29" name="Freeform 935"/>
        <xdr:cNvSpPr/>
      </xdr:nvSpPr>
      <xdr:spPr>
        <a:xfrm>
          <a:off x="1458360" y="11011320"/>
          <a:ext cx="5024160" cy="1895040"/>
        </a:xfrm>
        <a:custGeom>
          <a:avLst/>
          <a:gdLst>
            <a:gd name="textAreaLeft" fmla="*/ 0 w 5024160"/>
            <a:gd name="textAreaRight" fmla="*/ 5024520 w 5024160"/>
            <a:gd name="textAreaTop" fmla="*/ 0 h 1895040"/>
            <a:gd name="textAreaBottom" fmla="*/ 1895400 h 1895040"/>
          </a:gdLst>
          <a:ahLst/>
          <a:rect l="textAreaLeft" t="textAreaTop" r="textAreaRight" b="textAreaBottom"/>
          <a:pathLst>
            <a:path w="503" h="199">
              <a:moveTo>
                <a:pt x="0" y="199"/>
              </a:moveTo>
              <a:cubicBezTo>
                <a:pt x="9" y="188"/>
                <a:pt x="18" y="178"/>
                <a:pt x="34" y="164"/>
              </a:cubicBezTo>
              <a:cubicBezTo>
                <a:pt x="50" y="150"/>
                <a:pt x="75" y="130"/>
                <a:pt x="95" y="113"/>
              </a:cubicBezTo>
              <a:cubicBezTo>
                <a:pt x="115" y="96"/>
                <a:pt x="133" y="77"/>
                <a:pt x="152" y="63"/>
              </a:cubicBezTo>
              <a:cubicBezTo>
                <a:pt x="171" y="49"/>
                <a:pt x="188" y="37"/>
                <a:pt x="208" y="28"/>
              </a:cubicBezTo>
              <a:cubicBezTo>
                <a:pt x="228" y="19"/>
                <a:pt x="252" y="11"/>
                <a:pt x="271" y="6"/>
              </a:cubicBezTo>
              <a:cubicBezTo>
                <a:pt x="290" y="1"/>
                <a:pt x="306" y="0"/>
                <a:pt x="325" y="0"/>
              </a:cubicBezTo>
              <a:cubicBezTo>
                <a:pt x="344" y="0"/>
                <a:pt x="365" y="1"/>
                <a:pt x="385" y="3"/>
              </a:cubicBezTo>
              <a:cubicBezTo>
                <a:pt x="405" y="5"/>
                <a:pt x="425" y="8"/>
                <a:pt x="445" y="12"/>
              </a:cubicBezTo>
              <a:cubicBezTo>
                <a:pt x="465" y="16"/>
                <a:pt x="494" y="25"/>
                <a:pt x="503" y="28"/>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1</xdr:col>
      <xdr:colOff>0</xdr:colOff>
      <xdr:row>64</xdr:row>
      <xdr:rowOff>162000</xdr:rowOff>
    </xdr:from>
    <xdr:to>
      <xdr:col>3</xdr:col>
      <xdr:colOff>360</xdr:colOff>
      <xdr:row>75</xdr:row>
      <xdr:rowOff>47520</xdr:rowOff>
    </xdr:to>
    <xdr:sp>
      <xdr:nvSpPr>
        <xdr:cNvPr id="30" name="Freeform 944"/>
        <xdr:cNvSpPr/>
      </xdr:nvSpPr>
      <xdr:spPr>
        <a:xfrm>
          <a:off x="589320" y="11277720"/>
          <a:ext cx="1179000" cy="1771560"/>
        </a:xfrm>
        <a:custGeom>
          <a:avLst/>
          <a:gdLst>
            <a:gd name="textAreaLeft" fmla="*/ 0 w 1179000"/>
            <a:gd name="textAreaRight" fmla="*/ 1179360 w 1179000"/>
            <a:gd name="textAreaTop" fmla="*/ 0 h 1771560"/>
            <a:gd name="textAreaBottom" fmla="*/ 1771920 h 1771560"/>
          </a:gdLst>
          <a:ahLst/>
          <a:rect l="textAreaLeft" t="textAreaTop" r="textAreaRight" b="textAreaBottom"/>
          <a:pathLst>
            <a:path w="118" h="186">
              <a:moveTo>
                <a:pt x="0" y="0"/>
              </a:moveTo>
              <a:cubicBezTo>
                <a:pt x="19" y="30"/>
                <a:pt x="38" y="60"/>
                <a:pt x="58" y="91"/>
              </a:cubicBezTo>
              <a:cubicBezTo>
                <a:pt x="78" y="122"/>
                <a:pt x="109" y="170"/>
                <a:pt x="118" y="186"/>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3</xdr:col>
      <xdr:colOff>0</xdr:colOff>
      <xdr:row>62</xdr:row>
      <xdr:rowOff>153000</xdr:rowOff>
    </xdr:from>
    <xdr:to>
      <xdr:col>10</xdr:col>
      <xdr:colOff>559800</xdr:colOff>
      <xdr:row>75</xdr:row>
      <xdr:rowOff>56880</xdr:rowOff>
    </xdr:to>
    <xdr:sp>
      <xdr:nvSpPr>
        <xdr:cNvPr id="31" name="Freeform 945"/>
        <xdr:cNvSpPr/>
      </xdr:nvSpPr>
      <xdr:spPr>
        <a:xfrm>
          <a:off x="1767960" y="10925640"/>
          <a:ext cx="4684680" cy="2133000"/>
        </a:xfrm>
        <a:custGeom>
          <a:avLst/>
          <a:gdLst>
            <a:gd name="textAreaLeft" fmla="*/ 0 w 4684680"/>
            <a:gd name="textAreaRight" fmla="*/ 4685040 w 4684680"/>
            <a:gd name="textAreaTop" fmla="*/ 0 h 2133000"/>
            <a:gd name="textAreaBottom" fmla="*/ 2133360 h 2133000"/>
          </a:gdLst>
          <a:ahLst/>
          <a:rect l="textAreaLeft" t="textAreaTop" r="textAreaRight" b="textAreaBottom"/>
          <a:pathLst>
            <a:path w="469" h="224">
              <a:moveTo>
                <a:pt x="0" y="224"/>
              </a:moveTo>
              <a:cubicBezTo>
                <a:pt x="20" y="197"/>
                <a:pt x="40" y="170"/>
                <a:pt x="59" y="147"/>
              </a:cubicBezTo>
              <a:cubicBezTo>
                <a:pt x="78" y="124"/>
                <a:pt x="97" y="104"/>
                <a:pt x="117" y="86"/>
              </a:cubicBezTo>
              <a:cubicBezTo>
                <a:pt x="137" y="68"/>
                <a:pt x="157" y="50"/>
                <a:pt x="177" y="37"/>
              </a:cubicBezTo>
              <a:cubicBezTo>
                <a:pt x="197" y="24"/>
                <a:pt x="216" y="15"/>
                <a:pt x="236" y="9"/>
              </a:cubicBezTo>
              <a:cubicBezTo>
                <a:pt x="256" y="3"/>
                <a:pt x="276" y="2"/>
                <a:pt x="295" y="1"/>
              </a:cubicBezTo>
              <a:cubicBezTo>
                <a:pt x="314" y="0"/>
                <a:pt x="334" y="2"/>
                <a:pt x="353" y="5"/>
              </a:cubicBezTo>
              <a:cubicBezTo>
                <a:pt x="372" y="8"/>
                <a:pt x="393" y="11"/>
                <a:pt x="412" y="17"/>
              </a:cubicBezTo>
              <a:cubicBezTo>
                <a:pt x="431" y="23"/>
                <a:pt x="463" y="34"/>
                <a:pt x="469" y="38"/>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0</xdr:col>
      <xdr:colOff>579600</xdr:colOff>
      <xdr:row>65</xdr:row>
      <xdr:rowOff>0</xdr:rowOff>
    </xdr:from>
    <xdr:to>
      <xdr:col>3</xdr:col>
      <xdr:colOff>300240</xdr:colOff>
      <xdr:row>75</xdr:row>
      <xdr:rowOff>38160</xdr:rowOff>
    </xdr:to>
    <xdr:sp>
      <xdr:nvSpPr>
        <xdr:cNvPr id="32" name="Freeform 955"/>
        <xdr:cNvSpPr/>
      </xdr:nvSpPr>
      <xdr:spPr>
        <a:xfrm>
          <a:off x="579600" y="11287080"/>
          <a:ext cx="1488600" cy="1752840"/>
        </a:xfrm>
        <a:custGeom>
          <a:avLst/>
          <a:gdLst>
            <a:gd name="textAreaLeft" fmla="*/ 0 w 1488600"/>
            <a:gd name="textAreaRight" fmla="*/ 1488960 w 1488600"/>
            <a:gd name="textAreaTop" fmla="*/ 0 h 1752840"/>
            <a:gd name="textAreaBottom" fmla="*/ 1753200 h 1752840"/>
          </a:gdLst>
          <a:ahLst/>
          <a:rect l="textAreaLeft" t="textAreaTop" r="textAreaRight" b="textAreaBottom"/>
          <a:pathLst>
            <a:path w="149" h="184">
              <a:moveTo>
                <a:pt x="0" y="0"/>
              </a:moveTo>
              <a:cubicBezTo>
                <a:pt x="19" y="22"/>
                <a:pt x="39" y="44"/>
                <a:pt x="59" y="68"/>
              </a:cubicBezTo>
              <a:cubicBezTo>
                <a:pt x="79" y="92"/>
                <a:pt x="103" y="123"/>
                <a:pt x="118" y="142"/>
              </a:cubicBezTo>
              <a:cubicBezTo>
                <a:pt x="133" y="161"/>
                <a:pt x="144" y="177"/>
                <a:pt x="149" y="184"/>
              </a:cubicBezTo>
            </a:path>
          </a:pathLst>
        </a:custGeom>
        <a:noFill/>
        <a:ln w="19080">
          <a:solidFill>
            <a:srgbClr val="000000"/>
          </a:solidFill>
          <a:round/>
        </a:ln>
      </xdr:spPr>
      <xdr:style>
        <a:lnRef idx="0"/>
        <a:fillRef idx="0"/>
        <a:effectRef idx="0"/>
        <a:fontRef idx="minor"/>
      </xdr:style>
    </xdr:sp>
    <xdr:clientData/>
  </xdr:twoCellAnchor>
  <xdr:twoCellAnchor editAs="oneCell">
    <xdr:from>
      <xdr:col>3</xdr:col>
      <xdr:colOff>289440</xdr:colOff>
      <xdr:row>62</xdr:row>
      <xdr:rowOff>104760</xdr:rowOff>
    </xdr:from>
    <xdr:to>
      <xdr:col>11</xdr:col>
      <xdr:colOff>360</xdr:colOff>
      <xdr:row>75</xdr:row>
      <xdr:rowOff>47520</xdr:rowOff>
    </xdr:to>
    <xdr:sp>
      <xdr:nvSpPr>
        <xdr:cNvPr id="33" name="Freeform 956"/>
        <xdr:cNvSpPr/>
      </xdr:nvSpPr>
      <xdr:spPr>
        <a:xfrm>
          <a:off x="2057400" y="10877400"/>
          <a:ext cx="4425120" cy="2171880"/>
        </a:xfrm>
        <a:custGeom>
          <a:avLst/>
          <a:gdLst>
            <a:gd name="textAreaLeft" fmla="*/ 0 w 4425120"/>
            <a:gd name="textAreaRight" fmla="*/ 4425480 w 4425120"/>
            <a:gd name="textAreaTop" fmla="*/ 0 h 2171880"/>
            <a:gd name="textAreaBottom" fmla="*/ 2172240 h 2171880"/>
          </a:gdLst>
          <a:ahLst/>
          <a:rect l="textAreaLeft" t="textAreaTop" r="textAreaRight" b="textAreaBottom"/>
          <a:pathLst>
            <a:path w="443" h="228">
              <a:moveTo>
                <a:pt x="0" y="228"/>
              </a:moveTo>
              <a:cubicBezTo>
                <a:pt x="7" y="216"/>
                <a:pt x="15" y="204"/>
                <a:pt x="30" y="183"/>
              </a:cubicBezTo>
              <a:cubicBezTo>
                <a:pt x="45" y="162"/>
                <a:pt x="68" y="127"/>
                <a:pt x="88" y="103"/>
              </a:cubicBezTo>
              <a:cubicBezTo>
                <a:pt x="108" y="79"/>
                <a:pt x="129" y="55"/>
                <a:pt x="149" y="39"/>
              </a:cubicBezTo>
              <a:cubicBezTo>
                <a:pt x="169" y="23"/>
                <a:pt x="187" y="13"/>
                <a:pt x="207" y="7"/>
              </a:cubicBezTo>
              <a:cubicBezTo>
                <a:pt x="227" y="1"/>
                <a:pt x="248" y="0"/>
                <a:pt x="268" y="0"/>
              </a:cubicBezTo>
              <a:cubicBezTo>
                <a:pt x="288" y="0"/>
                <a:pt x="306" y="2"/>
                <a:pt x="325" y="5"/>
              </a:cubicBezTo>
              <a:cubicBezTo>
                <a:pt x="344" y="8"/>
                <a:pt x="364" y="12"/>
                <a:pt x="384" y="18"/>
              </a:cubicBezTo>
              <a:cubicBezTo>
                <a:pt x="404" y="24"/>
                <a:pt x="434" y="38"/>
                <a:pt x="443" y="43"/>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579600</xdr:colOff>
      <xdr:row>65</xdr:row>
      <xdr:rowOff>0</xdr:rowOff>
    </xdr:from>
    <xdr:to>
      <xdr:col>4</xdr:col>
      <xdr:colOff>360</xdr:colOff>
      <xdr:row>74</xdr:row>
      <xdr:rowOff>38160</xdr:rowOff>
    </xdr:to>
    <xdr:sp>
      <xdr:nvSpPr>
        <xdr:cNvPr id="34" name="Freeform 965"/>
        <xdr:cNvSpPr/>
      </xdr:nvSpPr>
      <xdr:spPr>
        <a:xfrm>
          <a:off x="579600" y="11287080"/>
          <a:ext cx="1778040" cy="1581120"/>
        </a:xfrm>
        <a:custGeom>
          <a:avLst/>
          <a:gdLst>
            <a:gd name="textAreaLeft" fmla="*/ 0 w 1778040"/>
            <a:gd name="textAreaRight" fmla="*/ 1778400 w 1778040"/>
            <a:gd name="textAreaTop" fmla="*/ 0 h 1581120"/>
            <a:gd name="textAreaBottom" fmla="*/ 1581480 h 1581120"/>
          </a:gdLst>
          <a:ahLst/>
          <a:rect l="textAreaLeft" t="textAreaTop" r="textAreaRight" b="textAreaBottom"/>
          <a:pathLst>
            <a:path w="178" h="166">
              <a:moveTo>
                <a:pt x="0" y="0"/>
              </a:moveTo>
              <a:cubicBezTo>
                <a:pt x="19" y="15"/>
                <a:pt x="39" y="31"/>
                <a:pt x="59" y="48"/>
              </a:cubicBezTo>
              <a:cubicBezTo>
                <a:pt x="79" y="65"/>
                <a:pt x="102" y="79"/>
                <a:pt x="122" y="99"/>
              </a:cubicBezTo>
              <a:cubicBezTo>
                <a:pt x="142" y="119"/>
                <a:pt x="170" y="155"/>
                <a:pt x="178" y="166"/>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4</xdr:col>
      <xdr:colOff>0</xdr:colOff>
      <xdr:row>61</xdr:row>
      <xdr:rowOff>162000</xdr:rowOff>
    </xdr:from>
    <xdr:to>
      <xdr:col>11</xdr:col>
      <xdr:colOff>360</xdr:colOff>
      <xdr:row>74</xdr:row>
      <xdr:rowOff>28800</xdr:rowOff>
    </xdr:to>
    <xdr:sp>
      <xdr:nvSpPr>
        <xdr:cNvPr id="35" name="Freeform 966"/>
        <xdr:cNvSpPr/>
      </xdr:nvSpPr>
      <xdr:spPr>
        <a:xfrm>
          <a:off x="2357280" y="10763280"/>
          <a:ext cx="4125240" cy="2095560"/>
        </a:xfrm>
        <a:custGeom>
          <a:avLst/>
          <a:gdLst>
            <a:gd name="textAreaLeft" fmla="*/ 0 w 4125240"/>
            <a:gd name="textAreaRight" fmla="*/ 4125600 w 4125240"/>
            <a:gd name="textAreaTop" fmla="*/ 0 h 2095560"/>
            <a:gd name="textAreaBottom" fmla="*/ 2095920 h 2095560"/>
          </a:gdLst>
          <a:ahLst/>
          <a:rect l="textAreaLeft" t="textAreaTop" r="textAreaRight" b="textAreaBottom"/>
          <a:pathLst>
            <a:path w="413" h="220">
              <a:moveTo>
                <a:pt x="0" y="220"/>
              </a:moveTo>
              <a:cubicBezTo>
                <a:pt x="23" y="182"/>
                <a:pt x="46" y="145"/>
                <a:pt x="66" y="117"/>
              </a:cubicBezTo>
              <a:cubicBezTo>
                <a:pt x="86" y="89"/>
                <a:pt x="100" y="71"/>
                <a:pt x="119" y="54"/>
              </a:cubicBezTo>
              <a:cubicBezTo>
                <a:pt x="138" y="37"/>
                <a:pt x="160" y="24"/>
                <a:pt x="179" y="15"/>
              </a:cubicBezTo>
              <a:cubicBezTo>
                <a:pt x="198" y="6"/>
                <a:pt x="216" y="2"/>
                <a:pt x="236" y="1"/>
              </a:cubicBezTo>
              <a:cubicBezTo>
                <a:pt x="256" y="0"/>
                <a:pt x="278" y="3"/>
                <a:pt x="297" y="7"/>
              </a:cubicBezTo>
              <a:cubicBezTo>
                <a:pt x="316" y="11"/>
                <a:pt x="334" y="15"/>
                <a:pt x="353" y="23"/>
              </a:cubicBezTo>
              <a:cubicBezTo>
                <a:pt x="372" y="31"/>
                <a:pt x="403" y="48"/>
                <a:pt x="413" y="53"/>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0</xdr:col>
      <xdr:colOff>579600</xdr:colOff>
      <xdr:row>65</xdr:row>
      <xdr:rowOff>0</xdr:rowOff>
    </xdr:from>
    <xdr:to>
      <xdr:col>4</xdr:col>
      <xdr:colOff>309960</xdr:colOff>
      <xdr:row>72</xdr:row>
      <xdr:rowOff>66960</xdr:rowOff>
    </xdr:to>
    <xdr:sp>
      <xdr:nvSpPr>
        <xdr:cNvPr id="36" name="Freeform 978"/>
        <xdr:cNvSpPr/>
      </xdr:nvSpPr>
      <xdr:spPr>
        <a:xfrm>
          <a:off x="579600" y="11287080"/>
          <a:ext cx="2087640" cy="1267200"/>
        </a:xfrm>
        <a:custGeom>
          <a:avLst/>
          <a:gdLst>
            <a:gd name="textAreaLeft" fmla="*/ 0 w 2087640"/>
            <a:gd name="textAreaRight" fmla="*/ 2088000 w 2087640"/>
            <a:gd name="textAreaTop" fmla="*/ 0 h 1267200"/>
            <a:gd name="textAreaBottom" fmla="*/ 1267560 h 1267200"/>
          </a:gdLst>
          <a:ahLst/>
          <a:rect l="textAreaLeft" t="textAreaTop" r="textAreaRight" b="textAreaBottom"/>
          <a:pathLst>
            <a:path w="209" h="133">
              <a:moveTo>
                <a:pt x="0" y="0"/>
              </a:moveTo>
              <a:cubicBezTo>
                <a:pt x="20" y="7"/>
                <a:pt x="41" y="15"/>
                <a:pt x="61" y="24"/>
              </a:cubicBezTo>
              <a:cubicBezTo>
                <a:pt x="81" y="33"/>
                <a:pt x="101" y="44"/>
                <a:pt x="120" y="57"/>
              </a:cubicBezTo>
              <a:cubicBezTo>
                <a:pt x="139" y="70"/>
                <a:pt x="162" y="88"/>
                <a:pt x="177" y="101"/>
              </a:cubicBezTo>
              <a:cubicBezTo>
                <a:pt x="192" y="114"/>
                <a:pt x="206" y="127"/>
                <a:pt x="209" y="133"/>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4</xdr:col>
      <xdr:colOff>309600</xdr:colOff>
      <xdr:row>61</xdr:row>
      <xdr:rowOff>123840</xdr:rowOff>
    </xdr:from>
    <xdr:to>
      <xdr:col>11</xdr:col>
      <xdr:colOff>360</xdr:colOff>
      <xdr:row>72</xdr:row>
      <xdr:rowOff>66960</xdr:rowOff>
    </xdr:to>
    <xdr:sp>
      <xdr:nvSpPr>
        <xdr:cNvPr id="37" name="Freeform 979"/>
        <xdr:cNvSpPr/>
      </xdr:nvSpPr>
      <xdr:spPr>
        <a:xfrm>
          <a:off x="2666880" y="10725120"/>
          <a:ext cx="3815640" cy="1829160"/>
        </a:xfrm>
        <a:custGeom>
          <a:avLst/>
          <a:gdLst>
            <a:gd name="textAreaLeft" fmla="*/ 0 w 3815640"/>
            <a:gd name="textAreaRight" fmla="*/ 3816000 w 3815640"/>
            <a:gd name="textAreaTop" fmla="*/ 0 h 1829160"/>
            <a:gd name="textAreaBottom" fmla="*/ 1829520 h 1829160"/>
          </a:gdLst>
          <a:ahLst/>
          <a:rect l="textAreaLeft" t="textAreaTop" r="textAreaRight" b="textAreaBottom"/>
          <a:pathLst>
            <a:path w="382" h="192">
              <a:moveTo>
                <a:pt x="0" y="192"/>
              </a:moveTo>
              <a:cubicBezTo>
                <a:pt x="8" y="176"/>
                <a:pt x="16" y="161"/>
                <a:pt x="30" y="139"/>
              </a:cubicBezTo>
              <a:cubicBezTo>
                <a:pt x="44" y="117"/>
                <a:pt x="67" y="79"/>
                <a:pt x="87" y="58"/>
              </a:cubicBezTo>
              <a:cubicBezTo>
                <a:pt x="107" y="37"/>
                <a:pt x="131" y="22"/>
                <a:pt x="152" y="12"/>
              </a:cubicBezTo>
              <a:cubicBezTo>
                <a:pt x="173" y="2"/>
                <a:pt x="192" y="0"/>
                <a:pt x="212" y="0"/>
              </a:cubicBezTo>
              <a:cubicBezTo>
                <a:pt x="232" y="0"/>
                <a:pt x="254" y="5"/>
                <a:pt x="272" y="9"/>
              </a:cubicBezTo>
              <a:cubicBezTo>
                <a:pt x="290" y="13"/>
                <a:pt x="305" y="15"/>
                <a:pt x="323" y="23"/>
              </a:cubicBezTo>
              <a:cubicBezTo>
                <a:pt x="341" y="31"/>
                <a:pt x="372" y="53"/>
                <a:pt x="382" y="59"/>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0</xdr:col>
      <xdr:colOff>579600</xdr:colOff>
      <xdr:row>64</xdr:row>
      <xdr:rowOff>162000</xdr:rowOff>
    </xdr:from>
    <xdr:to>
      <xdr:col>4</xdr:col>
      <xdr:colOff>579960</xdr:colOff>
      <xdr:row>70</xdr:row>
      <xdr:rowOff>28800</xdr:rowOff>
    </xdr:to>
    <xdr:sp>
      <xdr:nvSpPr>
        <xdr:cNvPr id="38" name="Freeform 988"/>
        <xdr:cNvSpPr/>
      </xdr:nvSpPr>
      <xdr:spPr>
        <a:xfrm>
          <a:off x="579600" y="11277720"/>
          <a:ext cx="2357640" cy="895320"/>
        </a:xfrm>
        <a:custGeom>
          <a:avLst/>
          <a:gdLst>
            <a:gd name="textAreaLeft" fmla="*/ 0 w 2357640"/>
            <a:gd name="textAreaRight" fmla="*/ 2358000 w 2357640"/>
            <a:gd name="textAreaTop" fmla="*/ 0 h 895320"/>
            <a:gd name="textAreaBottom" fmla="*/ 895680 h 895320"/>
          </a:gdLst>
          <a:ahLst/>
          <a:rect l="textAreaLeft" t="textAreaTop" r="textAreaRight" b="textAreaBottom"/>
          <a:pathLst>
            <a:path w="236" h="94">
              <a:moveTo>
                <a:pt x="0" y="0"/>
              </a:moveTo>
              <a:cubicBezTo>
                <a:pt x="20" y="0"/>
                <a:pt x="41" y="1"/>
                <a:pt x="61" y="4"/>
              </a:cubicBezTo>
              <a:cubicBezTo>
                <a:pt x="81" y="7"/>
                <a:pt x="101" y="12"/>
                <a:pt x="120" y="18"/>
              </a:cubicBezTo>
              <a:cubicBezTo>
                <a:pt x="139" y="24"/>
                <a:pt x="159" y="29"/>
                <a:pt x="178" y="42"/>
              </a:cubicBezTo>
              <a:cubicBezTo>
                <a:pt x="197" y="55"/>
                <a:pt x="226" y="85"/>
                <a:pt x="236" y="94"/>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4</xdr:col>
      <xdr:colOff>519480</xdr:colOff>
      <xdr:row>61</xdr:row>
      <xdr:rowOff>18720</xdr:rowOff>
    </xdr:from>
    <xdr:to>
      <xdr:col>11</xdr:col>
      <xdr:colOff>360</xdr:colOff>
      <xdr:row>70</xdr:row>
      <xdr:rowOff>133560</xdr:rowOff>
    </xdr:to>
    <xdr:sp>
      <xdr:nvSpPr>
        <xdr:cNvPr id="39" name="Freeform 989"/>
        <xdr:cNvSpPr/>
      </xdr:nvSpPr>
      <xdr:spPr>
        <a:xfrm>
          <a:off x="2876760" y="10620000"/>
          <a:ext cx="3605760" cy="1657800"/>
        </a:xfrm>
        <a:custGeom>
          <a:avLst/>
          <a:gdLst>
            <a:gd name="textAreaLeft" fmla="*/ 0 w 3605760"/>
            <a:gd name="textAreaRight" fmla="*/ 3606120 w 3605760"/>
            <a:gd name="textAreaTop" fmla="*/ 0 h 1657800"/>
            <a:gd name="textAreaBottom" fmla="*/ 1658160 h 1657800"/>
          </a:gdLst>
          <a:ahLst/>
          <a:rect l="textAreaLeft" t="textAreaTop" r="textAreaRight" b="textAreaBottom"/>
          <a:pathLst>
            <a:path w="361" h="174">
              <a:moveTo>
                <a:pt x="6" y="164"/>
              </a:moveTo>
              <a:cubicBezTo>
                <a:pt x="3" y="169"/>
                <a:pt x="0" y="174"/>
                <a:pt x="10" y="158"/>
              </a:cubicBezTo>
              <a:cubicBezTo>
                <a:pt x="20" y="142"/>
                <a:pt x="47" y="90"/>
                <a:pt x="67" y="66"/>
              </a:cubicBezTo>
              <a:cubicBezTo>
                <a:pt x="87" y="42"/>
                <a:pt x="111" y="27"/>
                <a:pt x="131" y="16"/>
              </a:cubicBezTo>
              <a:cubicBezTo>
                <a:pt x="151" y="5"/>
                <a:pt x="169" y="2"/>
                <a:pt x="188" y="1"/>
              </a:cubicBezTo>
              <a:cubicBezTo>
                <a:pt x="207" y="0"/>
                <a:pt x="225" y="5"/>
                <a:pt x="244" y="10"/>
              </a:cubicBezTo>
              <a:cubicBezTo>
                <a:pt x="263" y="15"/>
                <a:pt x="284" y="21"/>
                <a:pt x="303" y="31"/>
              </a:cubicBezTo>
              <a:cubicBezTo>
                <a:pt x="322" y="41"/>
                <a:pt x="352" y="63"/>
                <a:pt x="361" y="7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0</xdr:col>
      <xdr:colOff>579600</xdr:colOff>
      <xdr:row>63</xdr:row>
      <xdr:rowOff>18720</xdr:rowOff>
    </xdr:from>
    <xdr:to>
      <xdr:col>5</xdr:col>
      <xdr:colOff>290160</xdr:colOff>
      <xdr:row>67</xdr:row>
      <xdr:rowOff>123840</xdr:rowOff>
    </xdr:to>
    <xdr:sp>
      <xdr:nvSpPr>
        <xdr:cNvPr id="40" name="Freeform 1001"/>
        <xdr:cNvSpPr/>
      </xdr:nvSpPr>
      <xdr:spPr>
        <a:xfrm>
          <a:off x="579600" y="10963080"/>
          <a:ext cx="2656800" cy="790920"/>
        </a:xfrm>
        <a:custGeom>
          <a:avLst/>
          <a:gdLst>
            <a:gd name="textAreaLeft" fmla="*/ 0 w 2656800"/>
            <a:gd name="textAreaRight" fmla="*/ 2657160 w 2656800"/>
            <a:gd name="textAreaTop" fmla="*/ 0 h 790920"/>
            <a:gd name="textAreaBottom" fmla="*/ 791280 h 790920"/>
          </a:gdLst>
          <a:ahLst/>
          <a:rect l="textAreaLeft" t="textAreaTop" r="textAreaRight" b="textAreaBottom"/>
          <a:pathLst>
            <a:path w="266" h="83">
              <a:moveTo>
                <a:pt x="0" y="33"/>
              </a:moveTo>
              <a:cubicBezTo>
                <a:pt x="24" y="23"/>
                <a:pt x="48" y="13"/>
                <a:pt x="68" y="8"/>
              </a:cubicBezTo>
              <a:cubicBezTo>
                <a:pt x="88" y="3"/>
                <a:pt x="104" y="0"/>
                <a:pt x="122" y="1"/>
              </a:cubicBezTo>
              <a:cubicBezTo>
                <a:pt x="140" y="2"/>
                <a:pt x="160" y="5"/>
                <a:pt x="179" y="13"/>
              </a:cubicBezTo>
              <a:cubicBezTo>
                <a:pt x="198" y="21"/>
                <a:pt x="223" y="36"/>
                <a:pt x="237" y="48"/>
              </a:cubicBezTo>
              <a:cubicBezTo>
                <a:pt x="251" y="60"/>
                <a:pt x="258" y="71"/>
                <a:pt x="266" y="83"/>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279720</xdr:colOff>
      <xdr:row>60</xdr:row>
      <xdr:rowOff>104400</xdr:rowOff>
    </xdr:from>
    <xdr:to>
      <xdr:col>11</xdr:col>
      <xdr:colOff>10440</xdr:colOff>
      <xdr:row>67</xdr:row>
      <xdr:rowOff>133200</xdr:rowOff>
    </xdr:to>
    <xdr:sp>
      <xdr:nvSpPr>
        <xdr:cNvPr id="41" name="Freeform 1002"/>
        <xdr:cNvSpPr/>
      </xdr:nvSpPr>
      <xdr:spPr>
        <a:xfrm>
          <a:off x="3225960" y="10534320"/>
          <a:ext cx="3266640" cy="1229040"/>
        </a:xfrm>
        <a:custGeom>
          <a:avLst/>
          <a:gdLst>
            <a:gd name="textAreaLeft" fmla="*/ 0 w 3266640"/>
            <a:gd name="textAreaRight" fmla="*/ 3267000 w 3266640"/>
            <a:gd name="textAreaTop" fmla="*/ 0 h 1229040"/>
            <a:gd name="textAreaBottom" fmla="*/ 1229400 h 1229040"/>
          </a:gdLst>
          <a:ahLst/>
          <a:rect l="textAreaLeft" t="textAreaTop" r="textAreaRight" b="textAreaBottom"/>
          <a:pathLst>
            <a:path w="327" h="129">
              <a:moveTo>
                <a:pt x="0" y="129"/>
              </a:moveTo>
              <a:cubicBezTo>
                <a:pt x="8" y="111"/>
                <a:pt x="16" y="94"/>
                <a:pt x="32" y="75"/>
              </a:cubicBezTo>
              <a:cubicBezTo>
                <a:pt x="48" y="56"/>
                <a:pt x="76" y="26"/>
                <a:pt x="95" y="14"/>
              </a:cubicBezTo>
              <a:cubicBezTo>
                <a:pt x="114" y="2"/>
                <a:pt x="131" y="2"/>
                <a:pt x="150" y="1"/>
              </a:cubicBezTo>
              <a:cubicBezTo>
                <a:pt x="169" y="0"/>
                <a:pt x="188" y="3"/>
                <a:pt x="208" y="9"/>
              </a:cubicBezTo>
              <a:cubicBezTo>
                <a:pt x="228" y="15"/>
                <a:pt x="252" y="25"/>
                <a:pt x="272" y="36"/>
              </a:cubicBezTo>
              <a:cubicBezTo>
                <a:pt x="292" y="47"/>
                <a:pt x="323" y="71"/>
                <a:pt x="327" y="78"/>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18720</xdr:rowOff>
    </xdr:from>
    <xdr:to>
      <xdr:col>6</xdr:col>
      <xdr:colOff>720</xdr:colOff>
      <xdr:row>64</xdr:row>
      <xdr:rowOff>171360</xdr:rowOff>
    </xdr:to>
    <xdr:sp>
      <xdr:nvSpPr>
        <xdr:cNvPr id="42" name="Freeform 1010"/>
        <xdr:cNvSpPr/>
      </xdr:nvSpPr>
      <xdr:spPr>
        <a:xfrm>
          <a:off x="589320" y="10448640"/>
          <a:ext cx="2946960" cy="838440"/>
        </a:xfrm>
        <a:custGeom>
          <a:avLst/>
          <a:gdLst>
            <a:gd name="textAreaLeft" fmla="*/ 0 w 2946960"/>
            <a:gd name="textAreaRight" fmla="*/ 2946960 w 2946960"/>
            <a:gd name="textAreaTop" fmla="*/ 0 h 838440"/>
            <a:gd name="textAreaBottom" fmla="*/ 838800 h 838440"/>
          </a:gdLst>
          <a:ahLst/>
          <a:rect l="textAreaLeft" t="textAreaTop" r="textAreaRight" b="textAreaBottom"/>
          <a:pathLst>
            <a:path w="295" h="88">
              <a:moveTo>
                <a:pt x="0" y="88"/>
              </a:moveTo>
              <a:cubicBezTo>
                <a:pt x="27" y="66"/>
                <a:pt x="54" y="45"/>
                <a:pt x="74" y="32"/>
              </a:cubicBezTo>
              <a:cubicBezTo>
                <a:pt x="94" y="19"/>
                <a:pt x="105" y="13"/>
                <a:pt x="122" y="8"/>
              </a:cubicBezTo>
              <a:cubicBezTo>
                <a:pt x="139" y="3"/>
                <a:pt x="157" y="0"/>
                <a:pt x="176" y="2"/>
              </a:cubicBezTo>
              <a:cubicBezTo>
                <a:pt x="195" y="4"/>
                <a:pt x="216" y="6"/>
                <a:pt x="236" y="20"/>
              </a:cubicBezTo>
              <a:cubicBezTo>
                <a:pt x="256" y="34"/>
                <a:pt x="285" y="75"/>
                <a:pt x="295" y="86"/>
              </a:cubicBezTo>
            </a:path>
          </a:pathLst>
        </a:custGeom>
        <a:noFill/>
        <a:ln w="19080">
          <a:solidFill>
            <a:srgbClr val="000000"/>
          </a:solidFill>
          <a:round/>
        </a:ln>
      </xdr:spPr>
      <xdr:style>
        <a:lnRef idx="0"/>
        <a:fillRef idx="0"/>
        <a:effectRef idx="0"/>
        <a:fontRef idx="minor"/>
      </xdr:style>
    </xdr:sp>
    <xdr:clientData/>
  </xdr:twoCellAnchor>
  <xdr:twoCellAnchor editAs="oneCell">
    <xdr:from>
      <xdr:col>5</xdr:col>
      <xdr:colOff>549720</xdr:colOff>
      <xdr:row>60</xdr:row>
      <xdr:rowOff>9360</xdr:rowOff>
    </xdr:from>
    <xdr:to>
      <xdr:col>11</xdr:col>
      <xdr:colOff>360</xdr:colOff>
      <xdr:row>65</xdr:row>
      <xdr:rowOff>38160</xdr:rowOff>
    </xdr:to>
    <xdr:sp>
      <xdr:nvSpPr>
        <xdr:cNvPr id="43" name="Freeform 1011"/>
        <xdr:cNvSpPr/>
      </xdr:nvSpPr>
      <xdr:spPr>
        <a:xfrm>
          <a:off x="3495960" y="10439280"/>
          <a:ext cx="2986560" cy="885960"/>
        </a:xfrm>
        <a:custGeom>
          <a:avLst/>
          <a:gdLst>
            <a:gd name="textAreaLeft" fmla="*/ 0 w 2986560"/>
            <a:gd name="textAreaRight" fmla="*/ 2986920 w 2986560"/>
            <a:gd name="textAreaTop" fmla="*/ 0 h 885960"/>
            <a:gd name="textAreaBottom" fmla="*/ 886320 h 885960"/>
          </a:gdLst>
          <a:ahLst/>
          <a:rect l="textAreaLeft" t="textAreaTop" r="textAreaRight" b="textAreaBottom"/>
          <a:pathLst>
            <a:path w="299" h="93">
              <a:moveTo>
                <a:pt x="4" y="89"/>
              </a:moveTo>
              <a:cubicBezTo>
                <a:pt x="2" y="91"/>
                <a:pt x="0" y="93"/>
                <a:pt x="10" y="82"/>
              </a:cubicBezTo>
              <a:cubicBezTo>
                <a:pt x="20" y="71"/>
                <a:pt x="45" y="34"/>
                <a:pt x="64" y="21"/>
              </a:cubicBezTo>
              <a:cubicBezTo>
                <a:pt x="83" y="8"/>
                <a:pt x="103" y="4"/>
                <a:pt x="123" y="2"/>
              </a:cubicBezTo>
              <a:cubicBezTo>
                <a:pt x="143" y="0"/>
                <a:pt x="162" y="5"/>
                <a:pt x="182" y="11"/>
              </a:cubicBezTo>
              <a:cubicBezTo>
                <a:pt x="202" y="17"/>
                <a:pt x="222" y="25"/>
                <a:pt x="242" y="38"/>
              </a:cubicBezTo>
              <a:cubicBezTo>
                <a:pt x="262" y="51"/>
                <a:pt x="280" y="70"/>
                <a:pt x="299" y="89"/>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579600</xdr:colOff>
      <xdr:row>90</xdr:row>
      <xdr:rowOff>0</xdr:rowOff>
    </xdr:from>
    <xdr:to>
      <xdr:col>0</xdr:col>
      <xdr:colOff>579960</xdr:colOff>
      <xdr:row>90</xdr:row>
      <xdr:rowOff>9360</xdr:rowOff>
    </xdr:to>
    <xdr:sp>
      <xdr:nvSpPr>
        <xdr:cNvPr id="44" name="Line 1016"/>
        <xdr:cNvSpPr/>
      </xdr:nvSpPr>
      <xdr:spPr>
        <a:xfrm>
          <a:off x="579600" y="15621120"/>
          <a:ext cx="36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720</xdr:colOff>
      <xdr:row>124</xdr:row>
      <xdr:rowOff>0</xdr:rowOff>
    </xdr:from>
    <xdr:to>
      <xdr:col>10</xdr:col>
      <xdr:colOff>579960</xdr:colOff>
      <xdr:row>124</xdr:row>
      <xdr:rowOff>0</xdr:rowOff>
    </xdr:to>
    <xdr:sp>
      <xdr:nvSpPr>
        <xdr:cNvPr id="45" name="Line 1058"/>
        <xdr:cNvSpPr/>
      </xdr:nvSpPr>
      <xdr:spPr>
        <a:xfrm>
          <a:off x="599040" y="21479040"/>
          <a:ext cx="587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79600</xdr:colOff>
      <xdr:row>119</xdr:row>
      <xdr:rowOff>0</xdr:rowOff>
    </xdr:from>
    <xdr:to>
      <xdr:col>10</xdr:col>
      <xdr:colOff>579960</xdr:colOff>
      <xdr:row>119</xdr:row>
      <xdr:rowOff>0</xdr:rowOff>
    </xdr:to>
    <xdr:sp>
      <xdr:nvSpPr>
        <xdr:cNvPr id="46" name="Line 1059"/>
        <xdr:cNvSpPr/>
      </xdr:nvSpPr>
      <xdr:spPr>
        <a:xfrm>
          <a:off x="579600" y="20621520"/>
          <a:ext cx="5893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579600</xdr:colOff>
      <xdr:row>134</xdr:row>
      <xdr:rowOff>0</xdr:rowOff>
    </xdr:from>
    <xdr:to>
      <xdr:col>10</xdr:col>
      <xdr:colOff>579960</xdr:colOff>
      <xdr:row>134</xdr:row>
      <xdr:rowOff>0</xdr:rowOff>
    </xdr:to>
    <xdr:sp>
      <xdr:nvSpPr>
        <xdr:cNvPr id="47" name="Line 1061"/>
        <xdr:cNvSpPr/>
      </xdr:nvSpPr>
      <xdr:spPr>
        <a:xfrm>
          <a:off x="579600" y="23193360"/>
          <a:ext cx="58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9</xdr:row>
      <xdr:rowOff>0</xdr:rowOff>
    </xdr:from>
    <xdr:to>
      <xdr:col>11</xdr:col>
      <xdr:colOff>20520</xdr:colOff>
      <xdr:row>129</xdr:row>
      <xdr:rowOff>0</xdr:rowOff>
    </xdr:to>
    <xdr:sp>
      <xdr:nvSpPr>
        <xdr:cNvPr id="48" name="Line 1062"/>
        <xdr:cNvSpPr/>
      </xdr:nvSpPr>
      <xdr:spPr>
        <a:xfrm>
          <a:off x="589320" y="22336200"/>
          <a:ext cx="591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360</xdr:colOff>
      <xdr:row>134</xdr:row>
      <xdr:rowOff>171360</xdr:rowOff>
    </xdr:to>
    <xdr:sp>
      <xdr:nvSpPr>
        <xdr:cNvPr id="49" name="Line 1063"/>
        <xdr:cNvSpPr/>
      </xdr:nvSpPr>
      <xdr:spPr>
        <a:xfrm>
          <a:off x="589320" y="20450160"/>
          <a:ext cx="360" cy="29145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09400</xdr:colOff>
      <xdr:row>123</xdr:row>
      <xdr:rowOff>9360</xdr:rowOff>
    </xdr:from>
    <xdr:to>
      <xdr:col>11</xdr:col>
      <xdr:colOff>40320</xdr:colOff>
      <xdr:row>127</xdr:row>
      <xdr:rowOff>38160</xdr:rowOff>
    </xdr:to>
    <xdr:sp>
      <xdr:nvSpPr>
        <xdr:cNvPr id="50" name="Freeform 1075"/>
        <xdr:cNvSpPr/>
      </xdr:nvSpPr>
      <xdr:spPr>
        <a:xfrm>
          <a:off x="509400" y="21316680"/>
          <a:ext cx="6013080" cy="714600"/>
        </a:xfrm>
        <a:custGeom>
          <a:avLst/>
          <a:gdLst>
            <a:gd name="textAreaLeft" fmla="*/ 0 w 6013080"/>
            <a:gd name="textAreaRight" fmla="*/ 6013440 w 6013080"/>
            <a:gd name="textAreaTop" fmla="*/ 0 h 714600"/>
            <a:gd name="textAreaBottom" fmla="*/ 714960 h 714600"/>
          </a:gdLst>
          <a:ahLst/>
          <a:rect l="textAreaLeft" t="textAreaTop" r="textAreaRight" b="textAreaBottom"/>
          <a:pathLst>
            <a:path w="602" h="75">
              <a:moveTo>
                <a:pt x="13" y="17"/>
              </a:moveTo>
              <a:cubicBezTo>
                <a:pt x="6" y="16"/>
                <a:pt x="0" y="15"/>
                <a:pt x="15" y="23"/>
              </a:cubicBezTo>
              <a:cubicBezTo>
                <a:pt x="30" y="31"/>
                <a:pt x="78" y="59"/>
                <a:pt x="103" y="67"/>
              </a:cubicBezTo>
              <a:cubicBezTo>
                <a:pt x="128" y="75"/>
                <a:pt x="148" y="72"/>
                <a:pt x="167" y="69"/>
              </a:cubicBezTo>
              <a:cubicBezTo>
                <a:pt x="186" y="66"/>
                <a:pt x="196" y="59"/>
                <a:pt x="219" y="50"/>
              </a:cubicBezTo>
              <a:cubicBezTo>
                <a:pt x="242" y="41"/>
                <a:pt x="279" y="25"/>
                <a:pt x="308" y="17"/>
              </a:cubicBezTo>
              <a:cubicBezTo>
                <a:pt x="337" y="9"/>
                <a:pt x="372" y="4"/>
                <a:pt x="396" y="2"/>
              </a:cubicBezTo>
              <a:cubicBezTo>
                <a:pt x="420" y="0"/>
                <a:pt x="436" y="2"/>
                <a:pt x="455" y="3"/>
              </a:cubicBezTo>
              <a:cubicBezTo>
                <a:pt x="474" y="4"/>
                <a:pt x="489" y="4"/>
                <a:pt x="513" y="6"/>
              </a:cubicBezTo>
              <a:cubicBezTo>
                <a:pt x="537" y="8"/>
                <a:pt x="569" y="12"/>
                <a:pt x="602" y="17"/>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579600</xdr:colOff>
      <xdr:row>122</xdr:row>
      <xdr:rowOff>0</xdr:rowOff>
    </xdr:from>
    <xdr:to>
      <xdr:col>10</xdr:col>
      <xdr:colOff>579960</xdr:colOff>
      <xdr:row>130</xdr:row>
      <xdr:rowOff>28800</xdr:rowOff>
    </xdr:to>
    <xdr:sp>
      <xdr:nvSpPr>
        <xdr:cNvPr id="51" name="Freeform 1092"/>
        <xdr:cNvSpPr/>
      </xdr:nvSpPr>
      <xdr:spPr>
        <a:xfrm>
          <a:off x="579600" y="21135960"/>
          <a:ext cx="5893200" cy="1400400"/>
        </a:xfrm>
        <a:custGeom>
          <a:avLst/>
          <a:gdLst>
            <a:gd name="textAreaLeft" fmla="*/ 0 w 5893200"/>
            <a:gd name="textAreaRight" fmla="*/ 5893560 w 5893200"/>
            <a:gd name="textAreaTop" fmla="*/ 0 h 1400400"/>
            <a:gd name="textAreaBottom" fmla="*/ 1400760 h 1400400"/>
          </a:gdLst>
          <a:ahLst/>
          <a:rect l="textAreaLeft" t="textAreaTop" r="textAreaRight" b="textAreaBottom"/>
          <a:pathLst>
            <a:path w="590" h="147">
              <a:moveTo>
                <a:pt x="0" y="36"/>
              </a:moveTo>
              <a:cubicBezTo>
                <a:pt x="32" y="75"/>
                <a:pt x="64" y="115"/>
                <a:pt x="89" y="131"/>
              </a:cubicBezTo>
              <a:cubicBezTo>
                <a:pt x="114" y="147"/>
                <a:pt x="128" y="137"/>
                <a:pt x="148" y="132"/>
              </a:cubicBezTo>
              <a:cubicBezTo>
                <a:pt x="168" y="127"/>
                <a:pt x="187" y="118"/>
                <a:pt x="212" y="102"/>
              </a:cubicBezTo>
              <a:cubicBezTo>
                <a:pt x="237" y="86"/>
                <a:pt x="268" y="53"/>
                <a:pt x="297" y="37"/>
              </a:cubicBezTo>
              <a:cubicBezTo>
                <a:pt x="326" y="21"/>
                <a:pt x="360" y="12"/>
                <a:pt x="384" y="6"/>
              </a:cubicBezTo>
              <a:cubicBezTo>
                <a:pt x="408" y="0"/>
                <a:pt x="423" y="2"/>
                <a:pt x="443" y="3"/>
              </a:cubicBezTo>
              <a:cubicBezTo>
                <a:pt x="463" y="4"/>
                <a:pt x="478" y="7"/>
                <a:pt x="502" y="12"/>
              </a:cubicBezTo>
              <a:cubicBezTo>
                <a:pt x="526" y="17"/>
                <a:pt x="572" y="30"/>
                <a:pt x="590" y="35"/>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0</xdr:col>
      <xdr:colOff>579600</xdr:colOff>
      <xdr:row>121</xdr:row>
      <xdr:rowOff>9360</xdr:rowOff>
    </xdr:from>
    <xdr:to>
      <xdr:col>11</xdr:col>
      <xdr:colOff>360</xdr:colOff>
      <xdr:row>132</xdr:row>
      <xdr:rowOff>28800</xdr:rowOff>
    </xdr:to>
    <xdr:sp>
      <xdr:nvSpPr>
        <xdr:cNvPr id="52" name="Freeform 1099"/>
        <xdr:cNvSpPr/>
      </xdr:nvSpPr>
      <xdr:spPr>
        <a:xfrm>
          <a:off x="579600" y="20973960"/>
          <a:ext cx="5902920" cy="1905480"/>
        </a:xfrm>
        <a:custGeom>
          <a:avLst/>
          <a:gdLst>
            <a:gd name="textAreaLeft" fmla="*/ 0 w 5902920"/>
            <a:gd name="textAreaRight" fmla="*/ 5903280 w 5902920"/>
            <a:gd name="textAreaTop" fmla="*/ 0 h 1905480"/>
            <a:gd name="textAreaBottom" fmla="*/ 1905840 h 1905480"/>
          </a:gdLst>
          <a:ahLst/>
          <a:rect l="textAreaLeft" t="textAreaTop" r="textAreaRight" b="textAreaBottom"/>
          <a:pathLst>
            <a:path w="591" h="200">
              <a:moveTo>
                <a:pt x="0" y="53"/>
              </a:moveTo>
              <a:cubicBezTo>
                <a:pt x="32" y="105"/>
                <a:pt x="64" y="158"/>
                <a:pt x="89" y="179"/>
              </a:cubicBezTo>
              <a:cubicBezTo>
                <a:pt x="114" y="200"/>
                <a:pt x="133" y="188"/>
                <a:pt x="153" y="182"/>
              </a:cubicBezTo>
              <a:cubicBezTo>
                <a:pt x="173" y="176"/>
                <a:pt x="186" y="163"/>
                <a:pt x="210" y="141"/>
              </a:cubicBezTo>
              <a:cubicBezTo>
                <a:pt x="234" y="119"/>
                <a:pt x="267" y="74"/>
                <a:pt x="296" y="52"/>
              </a:cubicBezTo>
              <a:cubicBezTo>
                <a:pt x="325" y="30"/>
                <a:pt x="360" y="16"/>
                <a:pt x="384" y="8"/>
              </a:cubicBezTo>
              <a:cubicBezTo>
                <a:pt x="408" y="0"/>
                <a:pt x="423" y="1"/>
                <a:pt x="443" y="3"/>
              </a:cubicBezTo>
              <a:cubicBezTo>
                <a:pt x="463" y="5"/>
                <a:pt x="480" y="10"/>
                <a:pt x="505" y="18"/>
              </a:cubicBezTo>
              <a:cubicBezTo>
                <a:pt x="530" y="26"/>
                <a:pt x="576" y="46"/>
                <a:pt x="591" y="53"/>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0</xdr:col>
      <xdr:colOff>579600</xdr:colOff>
      <xdr:row>120</xdr:row>
      <xdr:rowOff>56880</xdr:rowOff>
    </xdr:from>
    <xdr:to>
      <xdr:col>11</xdr:col>
      <xdr:colOff>10440</xdr:colOff>
      <xdr:row>133</xdr:row>
      <xdr:rowOff>18720</xdr:rowOff>
    </xdr:to>
    <xdr:sp>
      <xdr:nvSpPr>
        <xdr:cNvPr id="53" name="Freeform 1106"/>
        <xdr:cNvSpPr/>
      </xdr:nvSpPr>
      <xdr:spPr>
        <a:xfrm>
          <a:off x="579600" y="20850120"/>
          <a:ext cx="5913000" cy="2190600"/>
        </a:xfrm>
        <a:custGeom>
          <a:avLst/>
          <a:gdLst>
            <a:gd name="textAreaLeft" fmla="*/ 0 w 5913000"/>
            <a:gd name="textAreaRight" fmla="*/ 5913360 w 5913000"/>
            <a:gd name="textAreaTop" fmla="*/ 0 h 2190600"/>
            <a:gd name="textAreaBottom" fmla="*/ 2190960 h 2190600"/>
          </a:gdLst>
          <a:ahLst/>
          <a:rect l="textAreaLeft" t="textAreaTop" r="textAreaRight" b="textAreaBottom"/>
          <a:pathLst>
            <a:path w="592" h="230">
              <a:moveTo>
                <a:pt x="0" y="66"/>
              </a:moveTo>
              <a:cubicBezTo>
                <a:pt x="32" y="122"/>
                <a:pt x="64" y="178"/>
                <a:pt x="89" y="204"/>
              </a:cubicBezTo>
              <a:cubicBezTo>
                <a:pt x="114" y="230"/>
                <a:pt x="127" y="227"/>
                <a:pt x="148" y="221"/>
              </a:cubicBezTo>
              <a:cubicBezTo>
                <a:pt x="169" y="215"/>
                <a:pt x="190" y="196"/>
                <a:pt x="215" y="170"/>
              </a:cubicBezTo>
              <a:cubicBezTo>
                <a:pt x="240" y="144"/>
                <a:pt x="268" y="90"/>
                <a:pt x="296" y="63"/>
              </a:cubicBezTo>
              <a:cubicBezTo>
                <a:pt x="324" y="36"/>
                <a:pt x="359" y="20"/>
                <a:pt x="384" y="10"/>
              </a:cubicBezTo>
              <a:cubicBezTo>
                <a:pt x="409" y="0"/>
                <a:pt x="424" y="3"/>
                <a:pt x="444" y="5"/>
              </a:cubicBezTo>
              <a:cubicBezTo>
                <a:pt x="464" y="7"/>
                <a:pt x="478" y="12"/>
                <a:pt x="503" y="22"/>
              </a:cubicBezTo>
              <a:cubicBezTo>
                <a:pt x="528" y="32"/>
                <a:pt x="577" y="57"/>
                <a:pt x="592" y="66"/>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0</xdr:col>
      <xdr:colOff>579600</xdr:colOff>
      <xdr:row>120</xdr:row>
      <xdr:rowOff>0</xdr:rowOff>
    </xdr:from>
    <xdr:to>
      <xdr:col>10</xdr:col>
      <xdr:colOff>579960</xdr:colOff>
      <xdr:row>132</xdr:row>
      <xdr:rowOff>171360</xdr:rowOff>
    </xdr:to>
    <xdr:sp>
      <xdr:nvSpPr>
        <xdr:cNvPr id="54" name="Freeform 1113"/>
        <xdr:cNvSpPr/>
      </xdr:nvSpPr>
      <xdr:spPr>
        <a:xfrm>
          <a:off x="579600" y="20793240"/>
          <a:ext cx="5893200" cy="2228760"/>
        </a:xfrm>
        <a:custGeom>
          <a:avLst/>
          <a:gdLst>
            <a:gd name="textAreaLeft" fmla="*/ 0 w 5893200"/>
            <a:gd name="textAreaRight" fmla="*/ 5893560 w 5893200"/>
            <a:gd name="textAreaTop" fmla="*/ 0 h 2228760"/>
            <a:gd name="textAreaBottom" fmla="*/ 2229120 h 2228760"/>
          </a:gdLst>
          <a:ahLst/>
          <a:rect l="textAreaLeft" t="textAreaTop" r="textAreaRight" b="textAreaBottom"/>
          <a:pathLst>
            <a:path w="590" h="234">
              <a:moveTo>
                <a:pt x="0" y="71"/>
              </a:moveTo>
              <a:cubicBezTo>
                <a:pt x="32" y="124"/>
                <a:pt x="64" y="178"/>
                <a:pt x="89" y="205"/>
              </a:cubicBezTo>
              <a:cubicBezTo>
                <a:pt x="114" y="232"/>
                <a:pt x="132" y="234"/>
                <a:pt x="152" y="232"/>
              </a:cubicBezTo>
              <a:cubicBezTo>
                <a:pt x="172" y="230"/>
                <a:pt x="184" y="218"/>
                <a:pt x="208" y="191"/>
              </a:cubicBezTo>
              <a:cubicBezTo>
                <a:pt x="232" y="164"/>
                <a:pt x="266" y="102"/>
                <a:pt x="295" y="72"/>
              </a:cubicBezTo>
              <a:cubicBezTo>
                <a:pt x="324" y="42"/>
                <a:pt x="359" y="22"/>
                <a:pt x="384" y="11"/>
              </a:cubicBezTo>
              <a:cubicBezTo>
                <a:pt x="409" y="0"/>
                <a:pt x="423" y="3"/>
                <a:pt x="443" y="5"/>
              </a:cubicBezTo>
              <a:cubicBezTo>
                <a:pt x="463" y="7"/>
                <a:pt x="478" y="13"/>
                <a:pt x="502" y="24"/>
              </a:cubicBezTo>
              <a:cubicBezTo>
                <a:pt x="526" y="35"/>
                <a:pt x="580" y="63"/>
                <a:pt x="590" y="71"/>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579600</xdr:colOff>
      <xdr:row>119</xdr:row>
      <xdr:rowOff>123840</xdr:rowOff>
    </xdr:from>
    <xdr:to>
      <xdr:col>10</xdr:col>
      <xdr:colOff>579960</xdr:colOff>
      <xdr:row>132</xdr:row>
      <xdr:rowOff>56880</xdr:rowOff>
    </xdr:to>
    <xdr:sp>
      <xdr:nvSpPr>
        <xdr:cNvPr id="55" name="Freeform 1117"/>
        <xdr:cNvSpPr/>
      </xdr:nvSpPr>
      <xdr:spPr>
        <a:xfrm>
          <a:off x="579600" y="20745360"/>
          <a:ext cx="5893200" cy="2162160"/>
        </a:xfrm>
        <a:custGeom>
          <a:avLst/>
          <a:gdLst>
            <a:gd name="textAreaLeft" fmla="*/ 0 w 5893200"/>
            <a:gd name="textAreaRight" fmla="*/ 5893560 w 5893200"/>
            <a:gd name="textAreaTop" fmla="*/ 0 h 2162160"/>
            <a:gd name="textAreaBottom" fmla="*/ 2162520 h 2162160"/>
          </a:gdLst>
          <a:ahLst/>
          <a:rect l="textAreaLeft" t="textAreaTop" r="textAreaRight" b="textAreaBottom"/>
          <a:pathLst>
            <a:path w="590" h="227">
              <a:moveTo>
                <a:pt x="0" y="76"/>
              </a:moveTo>
              <a:cubicBezTo>
                <a:pt x="32" y="122"/>
                <a:pt x="64" y="169"/>
                <a:pt x="89" y="194"/>
              </a:cubicBezTo>
              <a:cubicBezTo>
                <a:pt x="114" y="219"/>
                <a:pt x="129" y="227"/>
                <a:pt x="149" y="227"/>
              </a:cubicBezTo>
              <a:cubicBezTo>
                <a:pt x="169" y="227"/>
                <a:pt x="183" y="219"/>
                <a:pt x="207" y="194"/>
              </a:cubicBezTo>
              <a:cubicBezTo>
                <a:pt x="231" y="169"/>
                <a:pt x="266" y="107"/>
                <a:pt x="296" y="77"/>
              </a:cubicBezTo>
              <a:cubicBezTo>
                <a:pt x="326" y="47"/>
                <a:pt x="360" y="24"/>
                <a:pt x="384" y="12"/>
              </a:cubicBezTo>
              <a:cubicBezTo>
                <a:pt x="408" y="0"/>
                <a:pt x="422" y="3"/>
                <a:pt x="442" y="5"/>
              </a:cubicBezTo>
              <a:cubicBezTo>
                <a:pt x="462" y="7"/>
                <a:pt x="478" y="14"/>
                <a:pt x="503" y="26"/>
              </a:cubicBezTo>
              <a:cubicBezTo>
                <a:pt x="528" y="38"/>
                <a:pt x="578" y="69"/>
                <a:pt x="590" y="75"/>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0</xdr:col>
      <xdr:colOff>579600</xdr:colOff>
      <xdr:row>119</xdr:row>
      <xdr:rowOff>152640</xdr:rowOff>
    </xdr:from>
    <xdr:to>
      <xdr:col>11</xdr:col>
      <xdr:colOff>360</xdr:colOff>
      <xdr:row>130</xdr:row>
      <xdr:rowOff>123840</xdr:rowOff>
    </xdr:to>
    <xdr:sp>
      <xdr:nvSpPr>
        <xdr:cNvPr id="56" name="Freeform 1121"/>
        <xdr:cNvSpPr/>
      </xdr:nvSpPr>
      <xdr:spPr>
        <a:xfrm>
          <a:off x="579600" y="20774160"/>
          <a:ext cx="5902920" cy="1857240"/>
        </a:xfrm>
        <a:custGeom>
          <a:avLst/>
          <a:gdLst>
            <a:gd name="textAreaLeft" fmla="*/ 0 w 5902920"/>
            <a:gd name="textAreaRight" fmla="*/ 5903280 w 5902920"/>
            <a:gd name="textAreaTop" fmla="*/ 0 h 1857240"/>
            <a:gd name="textAreaBottom" fmla="*/ 1857600 h 1857240"/>
          </a:gdLst>
          <a:ahLst/>
          <a:rect l="textAreaLeft" t="textAreaTop" r="textAreaRight" b="textAreaBottom"/>
          <a:pathLst>
            <a:path w="591" h="195">
              <a:moveTo>
                <a:pt x="0" y="73"/>
              </a:moveTo>
              <a:cubicBezTo>
                <a:pt x="32" y="107"/>
                <a:pt x="64" y="142"/>
                <a:pt x="89" y="162"/>
              </a:cubicBezTo>
              <a:cubicBezTo>
                <a:pt x="114" y="182"/>
                <a:pt x="128" y="191"/>
                <a:pt x="148" y="193"/>
              </a:cubicBezTo>
              <a:cubicBezTo>
                <a:pt x="168" y="195"/>
                <a:pt x="184" y="195"/>
                <a:pt x="208" y="175"/>
              </a:cubicBezTo>
              <a:cubicBezTo>
                <a:pt x="232" y="155"/>
                <a:pt x="266" y="101"/>
                <a:pt x="295" y="74"/>
              </a:cubicBezTo>
              <a:cubicBezTo>
                <a:pt x="324" y="47"/>
                <a:pt x="360" y="24"/>
                <a:pt x="384" y="12"/>
              </a:cubicBezTo>
              <a:cubicBezTo>
                <a:pt x="408" y="0"/>
                <a:pt x="422" y="1"/>
                <a:pt x="442" y="4"/>
              </a:cubicBezTo>
              <a:cubicBezTo>
                <a:pt x="462" y="7"/>
                <a:pt x="479" y="16"/>
                <a:pt x="504" y="28"/>
              </a:cubicBezTo>
              <a:cubicBezTo>
                <a:pt x="529" y="40"/>
                <a:pt x="580" y="68"/>
                <a:pt x="591" y="74"/>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0</xdr:col>
      <xdr:colOff>579600</xdr:colOff>
      <xdr:row>120</xdr:row>
      <xdr:rowOff>152640</xdr:rowOff>
    </xdr:from>
    <xdr:to>
      <xdr:col>10</xdr:col>
      <xdr:colOff>579960</xdr:colOff>
      <xdr:row>128</xdr:row>
      <xdr:rowOff>123840</xdr:rowOff>
    </xdr:to>
    <xdr:sp>
      <xdr:nvSpPr>
        <xdr:cNvPr id="57" name="Freeform 1129"/>
        <xdr:cNvSpPr/>
      </xdr:nvSpPr>
      <xdr:spPr>
        <a:xfrm>
          <a:off x="579600" y="20945880"/>
          <a:ext cx="5893200" cy="1342800"/>
        </a:xfrm>
        <a:custGeom>
          <a:avLst/>
          <a:gdLst>
            <a:gd name="textAreaLeft" fmla="*/ 0 w 5893200"/>
            <a:gd name="textAreaRight" fmla="*/ 5893560 w 5893200"/>
            <a:gd name="textAreaTop" fmla="*/ 0 h 1342800"/>
            <a:gd name="textAreaBottom" fmla="*/ 1343160 h 1342800"/>
          </a:gdLst>
          <a:ahLst/>
          <a:rect l="textAreaLeft" t="textAreaTop" r="textAreaRight" b="textAreaBottom"/>
          <a:pathLst>
            <a:path w="590" h="141">
              <a:moveTo>
                <a:pt x="0" y="56"/>
              </a:moveTo>
              <a:cubicBezTo>
                <a:pt x="31" y="79"/>
                <a:pt x="63" y="103"/>
                <a:pt x="89" y="117"/>
              </a:cubicBezTo>
              <a:cubicBezTo>
                <a:pt x="115" y="131"/>
                <a:pt x="140" y="136"/>
                <a:pt x="160" y="138"/>
              </a:cubicBezTo>
              <a:cubicBezTo>
                <a:pt x="180" y="140"/>
                <a:pt x="187" y="141"/>
                <a:pt x="209" y="127"/>
              </a:cubicBezTo>
              <a:cubicBezTo>
                <a:pt x="231" y="113"/>
                <a:pt x="266" y="75"/>
                <a:pt x="295" y="55"/>
              </a:cubicBezTo>
              <a:cubicBezTo>
                <a:pt x="324" y="35"/>
                <a:pt x="359" y="16"/>
                <a:pt x="384" y="8"/>
              </a:cubicBezTo>
              <a:cubicBezTo>
                <a:pt x="409" y="0"/>
                <a:pt x="425" y="3"/>
                <a:pt x="444" y="4"/>
              </a:cubicBezTo>
              <a:cubicBezTo>
                <a:pt x="463" y="5"/>
                <a:pt x="477" y="7"/>
                <a:pt x="501" y="16"/>
              </a:cubicBezTo>
              <a:cubicBezTo>
                <a:pt x="525" y="25"/>
                <a:pt x="580" y="50"/>
                <a:pt x="590" y="56"/>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xdr:col>
      <xdr:colOff>0</xdr:colOff>
      <xdr:row>122</xdr:row>
      <xdr:rowOff>38160</xdr:rowOff>
    </xdr:from>
    <xdr:to>
      <xdr:col>10</xdr:col>
      <xdr:colOff>579960</xdr:colOff>
      <xdr:row>126</xdr:row>
      <xdr:rowOff>38160</xdr:rowOff>
    </xdr:to>
    <xdr:sp>
      <xdr:nvSpPr>
        <xdr:cNvPr id="58" name="Freeform 1136"/>
        <xdr:cNvSpPr/>
      </xdr:nvSpPr>
      <xdr:spPr>
        <a:xfrm>
          <a:off x="589320" y="21174120"/>
          <a:ext cx="5883480" cy="685800"/>
        </a:xfrm>
        <a:custGeom>
          <a:avLst/>
          <a:gdLst>
            <a:gd name="textAreaLeft" fmla="*/ 0 w 5883480"/>
            <a:gd name="textAreaRight" fmla="*/ 5883840 w 5883480"/>
            <a:gd name="textAreaTop" fmla="*/ 0 h 685800"/>
            <a:gd name="textAreaBottom" fmla="*/ 686160 h 685800"/>
          </a:gdLst>
          <a:ahLst/>
          <a:rect l="textAreaLeft" t="textAreaTop" r="textAreaRight" b="textAreaBottom"/>
          <a:pathLst>
            <a:path w="589" h="72">
              <a:moveTo>
                <a:pt x="0" y="32"/>
              </a:moveTo>
              <a:cubicBezTo>
                <a:pt x="34" y="44"/>
                <a:pt x="69" y="57"/>
                <a:pt x="96" y="64"/>
              </a:cubicBezTo>
              <a:cubicBezTo>
                <a:pt x="123" y="71"/>
                <a:pt x="138" y="72"/>
                <a:pt x="160" y="72"/>
              </a:cubicBezTo>
              <a:cubicBezTo>
                <a:pt x="182" y="72"/>
                <a:pt x="205" y="70"/>
                <a:pt x="227" y="63"/>
              </a:cubicBezTo>
              <a:cubicBezTo>
                <a:pt x="249" y="56"/>
                <a:pt x="269" y="41"/>
                <a:pt x="295" y="31"/>
              </a:cubicBezTo>
              <a:cubicBezTo>
                <a:pt x="321" y="21"/>
                <a:pt x="359" y="10"/>
                <a:pt x="383" y="5"/>
              </a:cubicBezTo>
              <a:cubicBezTo>
                <a:pt x="407" y="0"/>
                <a:pt x="422" y="1"/>
                <a:pt x="442" y="2"/>
              </a:cubicBezTo>
              <a:cubicBezTo>
                <a:pt x="462" y="3"/>
                <a:pt x="479" y="7"/>
                <a:pt x="503" y="12"/>
              </a:cubicBezTo>
              <a:cubicBezTo>
                <a:pt x="527" y="17"/>
                <a:pt x="580" y="29"/>
                <a:pt x="589" y="32"/>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68</xdr:row>
      <xdr:rowOff>0</xdr:rowOff>
    </xdr:from>
    <xdr:to>
      <xdr:col>11</xdr:col>
      <xdr:colOff>360</xdr:colOff>
      <xdr:row>168</xdr:row>
      <xdr:rowOff>0</xdr:rowOff>
    </xdr:to>
    <xdr:sp>
      <xdr:nvSpPr>
        <xdr:cNvPr id="59" name="Line 1137"/>
        <xdr:cNvSpPr/>
      </xdr:nvSpPr>
      <xdr:spPr>
        <a:xfrm>
          <a:off x="589320" y="29032200"/>
          <a:ext cx="5893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73</xdr:row>
      <xdr:rowOff>0</xdr:rowOff>
    </xdr:from>
    <xdr:to>
      <xdr:col>11</xdr:col>
      <xdr:colOff>360</xdr:colOff>
      <xdr:row>173</xdr:row>
      <xdr:rowOff>0</xdr:rowOff>
    </xdr:to>
    <xdr:sp>
      <xdr:nvSpPr>
        <xdr:cNvPr id="60" name="Line 1138"/>
        <xdr:cNvSpPr/>
      </xdr:nvSpPr>
      <xdr:spPr>
        <a:xfrm>
          <a:off x="589320" y="29889360"/>
          <a:ext cx="5893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29880</xdr:colOff>
      <xdr:row>168</xdr:row>
      <xdr:rowOff>0</xdr:rowOff>
    </xdr:from>
    <xdr:to>
      <xdr:col>11</xdr:col>
      <xdr:colOff>30240</xdr:colOff>
      <xdr:row>173</xdr:row>
      <xdr:rowOff>9360</xdr:rowOff>
    </xdr:to>
    <xdr:sp>
      <xdr:nvSpPr>
        <xdr:cNvPr id="61" name="Freeform 1152"/>
        <xdr:cNvSpPr/>
      </xdr:nvSpPr>
      <xdr:spPr>
        <a:xfrm>
          <a:off x="619200" y="29032200"/>
          <a:ext cx="5893200" cy="866520"/>
        </a:xfrm>
        <a:custGeom>
          <a:avLst/>
          <a:gdLst>
            <a:gd name="textAreaLeft" fmla="*/ 0 w 5893200"/>
            <a:gd name="textAreaRight" fmla="*/ 5893560 w 5893200"/>
            <a:gd name="textAreaTop" fmla="*/ 0 h 866520"/>
            <a:gd name="textAreaBottom" fmla="*/ 866880 h 866520"/>
          </a:gdLst>
          <a:ahLst/>
          <a:rect l="textAreaLeft" t="textAreaTop" r="textAreaRight" b="textAreaBottom"/>
          <a:pathLst>
            <a:path w="590" h="181">
              <a:moveTo>
                <a:pt x="0" y="0"/>
              </a:moveTo>
              <a:cubicBezTo>
                <a:pt x="31" y="30"/>
                <a:pt x="62" y="61"/>
                <a:pt x="87" y="82"/>
              </a:cubicBezTo>
              <a:cubicBezTo>
                <a:pt x="112" y="103"/>
                <a:pt x="128" y="111"/>
                <a:pt x="148" y="124"/>
              </a:cubicBezTo>
              <a:cubicBezTo>
                <a:pt x="168" y="137"/>
                <a:pt x="191" y="152"/>
                <a:pt x="206" y="160"/>
              </a:cubicBezTo>
              <a:cubicBezTo>
                <a:pt x="221" y="168"/>
                <a:pt x="221" y="167"/>
                <a:pt x="236" y="171"/>
              </a:cubicBezTo>
              <a:cubicBezTo>
                <a:pt x="251" y="175"/>
                <a:pt x="276" y="181"/>
                <a:pt x="296" y="181"/>
              </a:cubicBezTo>
              <a:cubicBezTo>
                <a:pt x="316" y="181"/>
                <a:pt x="341" y="172"/>
                <a:pt x="355" y="169"/>
              </a:cubicBezTo>
              <a:cubicBezTo>
                <a:pt x="369" y="166"/>
                <a:pt x="368" y="169"/>
                <a:pt x="382" y="161"/>
              </a:cubicBezTo>
              <a:cubicBezTo>
                <a:pt x="396" y="153"/>
                <a:pt x="422" y="136"/>
                <a:pt x="442" y="123"/>
              </a:cubicBezTo>
              <a:cubicBezTo>
                <a:pt x="462" y="110"/>
                <a:pt x="476" y="100"/>
                <a:pt x="501" y="80"/>
              </a:cubicBezTo>
              <a:cubicBezTo>
                <a:pt x="526" y="60"/>
                <a:pt x="577" y="15"/>
                <a:pt x="590" y="1"/>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9720</xdr:colOff>
      <xdr:row>167</xdr:row>
      <xdr:rowOff>56880</xdr:rowOff>
    </xdr:from>
    <xdr:to>
      <xdr:col>10</xdr:col>
      <xdr:colOff>579960</xdr:colOff>
      <xdr:row>172</xdr:row>
      <xdr:rowOff>152640</xdr:rowOff>
    </xdr:to>
    <xdr:sp>
      <xdr:nvSpPr>
        <xdr:cNvPr id="62" name="Freeform 1153"/>
        <xdr:cNvSpPr/>
      </xdr:nvSpPr>
      <xdr:spPr>
        <a:xfrm>
          <a:off x="599040" y="28917720"/>
          <a:ext cx="5873760" cy="952920"/>
        </a:xfrm>
        <a:custGeom>
          <a:avLst/>
          <a:gdLst>
            <a:gd name="textAreaLeft" fmla="*/ 0 w 5873760"/>
            <a:gd name="textAreaRight" fmla="*/ 5874120 w 5873760"/>
            <a:gd name="textAreaTop" fmla="*/ 0 h 952920"/>
            <a:gd name="textAreaBottom" fmla="*/ 953280 h 952920"/>
          </a:gdLst>
          <a:ahLst/>
          <a:rect l="textAreaLeft" t="textAreaTop" r="textAreaRight" b="textAreaBottom"/>
          <a:pathLst>
            <a:path w="589" h="198">
              <a:moveTo>
                <a:pt x="0" y="198"/>
              </a:moveTo>
              <a:cubicBezTo>
                <a:pt x="7" y="193"/>
                <a:pt x="15" y="188"/>
                <a:pt x="29" y="177"/>
              </a:cubicBezTo>
              <a:cubicBezTo>
                <a:pt x="43" y="166"/>
                <a:pt x="68" y="147"/>
                <a:pt x="87" y="133"/>
              </a:cubicBezTo>
              <a:cubicBezTo>
                <a:pt x="106" y="119"/>
                <a:pt x="126" y="105"/>
                <a:pt x="146" y="92"/>
              </a:cubicBezTo>
              <a:cubicBezTo>
                <a:pt x="166" y="79"/>
                <a:pt x="186" y="69"/>
                <a:pt x="205" y="58"/>
              </a:cubicBezTo>
              <a:cubicBezTo>
                <a:pt x="224" y="47"/>
                <a:pt x="248" y="35"/>
                <a:pt x="263" y="28"/>
              </a:cubicBezTo>
              <a:cubicBezTo>
                <a:pt x="278" y="21"/>
                <a:pt x="280" y="22"/>
                <a:pt x="295" y="18"/>
              </a:cubicBezTo>
              <a:cubicBezTo>
                <a:pt x="310" y="14"/>
                <a:pt x="335" y="8"/>
                <a:pt x="354" y="5"/>
              </a:cubicBezTo>
              <a:cubicBezTo>
                <a:pt x="373" y="2"/>
                <a:pt x="392" y="0"/>
                <a:pt x="412" y="0"/>
              </a:cubicBezTo>
              <a:cubicBezTo>
                <a:pt x="432" y="0"/>
                <a:pt x="452" y="1"/>
                <a:pt x="472" y="3"/>
              </a:cubicBezTo>
              <a:cubicBezTo>
                <a:pt x="492" y="5"/>
                <a:pt x="511" y="8"/>
                <a:pt x="530" y="10"/>
              </a:cubicBezTo>
              <a:cubicBezTo>
                <a:pt x="549" y="12"/>
                <a:pt x="581" y="16"/>
                <a:pt x="589" y="18"/>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0</xdr:colOff>
      <xdr:row>168</xdr:row>
      <xdr:rowOff>0</xdr:rowOff>
    </xdr:from>
    <xdr:to>
      <xdr:col>1</xdr:col>
      <xdr:colOff>360</xdr:colOff>
      <xdr:row>173</xdr:row>
      <xdr:rowOff>171720</xdr:rowOff>
    </xdr:to>
    <xdr:sp>
      <xdr:nvSpPr>
        <xdr:cNvPr id="63" name="Line 1156"/>
        <xdr:cNvSpPr/>
      </xdr:nvSpPr>
      <xdr:spPr>
        <a:xfrm>
          <a:off x="589320" y="29032200"/>
          <a:ext cx="360" cy="102888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79600</xdr:colOff>
      <xdr:row>191</xdr:row>
      <xdr:rowOff>0</xdr:rowOff>
    </xdr:from>
    <xdr:to>
      <xdr:col>10</xdr:col>
      <xdr:colOff>579960</xdr:colOff>
      <xdr:row>191</xdr:row>
      <xdr:rowOff>0</xdr:rowOff>
    </xdr:to>
    <xdr:sp>
      <xdr:nvSpPr>
        <xdr:cNvPr id="64" name="Line 1158"/>
        <xdr:cNvSpPr/>
      </xdr:nvSpPr>
      <xdr:spPr>
        <a:xfrm>
          <a:off x="579600" y="32985000"/>
          <a:ext cx="58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600</xdr:colOff>
      <xdr:row>196</xdr:row>
      <xdr:rowOff>0</xdr:rowOff>
    </xdr:from>
    <xdr:to>
      <xdr:col>10</xdr:col>
      <xdr:colOff>579960</xdr:colOff>
      <xdr:row>196</xdr:row>
      <xdr:rowOff>0</xdr:rowOff>
    </xdr:to>
    <xdr:sp>
      <xdr:nvSpPr>
        <xdr:cNvPr id="65" name="Line 1159"/>
        <xdr:cNvSpPr/>
      </xdr:nvSpPr>
      <xdr:spPr>
        <a:xfrm>
          <a:off x="579600" y="33842160"/>
          <a:ext cx="5893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79600</xdr:colOff>
      <xdr:row>201</xdr:row>
      <xdr:rowOff>0</xdr:rowOff>
    </xdr:from>
    <xdr:to>
      <xdr:col>10</xdr:col>
      <xdr:colOff>579960</xdr:colOff>
      <xdr:row>201</xdr:row>
      <xdr:rowOff>0</xdr:rowOff>
    </xdr:to>
    <xdr:sp>
      <xdr:nvSpPr>
        <xdr:cNvPr id="66" name="Line 1160"/>
        <xdr:cNvSpPr/>
      </xdr:nvSpPr>
      <xdr:spPr>
        <a:xfrm>
          <a:off x="579600" y="34699680"/>
          <a:ext cx="58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195</xdr:row>
      <xdr:rowOff>95040</xdr:rowOff>
    </xdr:from>
    <xdr:to>
      <xdr:col>10</xdr:col>
      <xdr:colOff>579960</xdr:colOff>
      <xdr:row>200</xdr:row>
      <xdr:rowOff>171720</xdr:rowOff>
    </xdr:to>
    <xdr:sp>
      <xdr:nvSpPr>
        <xdr:cNvPr id="67" name="Freeform 1162"/>
        <xdr:cNvSpPr/>
      </xdr:nvSpPr>
      <xdr:spPr>
        <a:xfrm>
          <a:off x="609480" y="33765840"/>
          <a:ext cx="5863320" cy="933840"/>
        </a:xfrm>
        <a:custGeom>
          <a:avLst/>
          <a:gdLst>
            <a:gd name="textAreaLeft" fmla="*/ 0 w 5863320"/>
            <a:gd name="textAreaRight" fmla="*/ 5863680 w 5863320"/>
            <a:gd name="textAreaTop" fmla="*/ 0 h 933840"/>
            <a:gd name="textAreaBottom" fmla="*/ 934200 h 933840"/>
          </a:gdLst>
          <a:ahLst/>
          <a:rect l="textAreaLeft" t="textAreaTop" r="textAreaRight" b="textAreaBottom"/>
          <a:pathLst>
            <a:path w="590" h="197">
              <a:moveTo>
                <a:pt x="0" y="197"/>
              </a:moveTo>
              <a:cubicBezTo>
                <a:pt x="19" y="182"/>
                <a:pt x="39" y="167"/>
                <a:pt x="59" y="153"/>
              </a:cubicBezTo>
              <a:cubicBezTo>
                <a:pt x="79" y="139"/>
                <a:pt x="98" y="124"/>
                <a:pt x="118" y="111"/>
              </a:cubicBezTo>
              <a:cubicBezTo>
                <a:pt x="138" y="98"/>
                <a:pt x="157" y="86"/>
                <a:pt x="177" y="74"/>
              </a:cubicBezTo>
              <a:cubicBezTo>
                <a:pt x="197" y="62"/>
                <a:pt x="216" y="51"/>
                <a:pt x="236" y="41"/>
              </a:cubicBezTo>
              <a:cubicBezTo>
                <a:pt x="256" y="31"/>
                <a:pt x="275" y="22"/>
                <a:pt x="295" y="16"/>
              </a:cubicBezTo>
              <a:cubicBezTo>
                <a:pt x="315" y="10"/>
                <a:pt x="334" y="7"/>
                <a:pt x="353" y="4"/>
              </a:cubicBezTo>
              <a:cubicBezTo>
                <a:pt x="372" y="1"/>
                <a:pt x="392" y="0"/>
                <a:pt x="412" y="0"/>
              </a:cubicBezTo>
              <a:cubicBezTo>
                <a:pt x="432" y="0"/>
                <a:pt x="451" y="1"/>
                <a:pt x="471" y="2"/>
              </a:cubicBezTo>
              <a:cubicBezTo>
                <a:pt x="491" y="3"/>
                <a:pt x="511" y="4"/>
                <a:pt x="531" y="6"/>
              </a:cubicBezTo>
              <a:cubicBezTo>
                <a:pt x="551" y="8"/>
                <a:pt x="583" y="15"/>
                <a:pt x="590" y="17"/>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0</xdr:colOff>
      <xdr:row>190</xdr:row>
      <xdr:rowOff>0</xdr:rowOff>
    </xdr:from>
    <xdr:to>
      <xdr:col>1</xdr:col>
      <xdr:colOff>360</xdr:colOff>
      <xdr:row>201</xdr:row>
      <xdr:rowOff>142560</xdr:rowOff>
    </xdr:to>
    <xdr:sp>
      <xdr:nvSpPr>
        <xdr:cNvPr id="68" name="Line 1165"/>
        <xdr:cNvSpPr/>
      </xdr:nvSpPr>
      <xdr:spPr>
        <a:xfrm>
          <a:off x="589320" y="32813640"/>
          <a:ext cx="360" cy="20286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260</xdr:row>
      <xdr:rowOff>9360</xdr:rowOff>
    </xdr:from>
    <xdr:to>
      <xdr:col>10</xdr:col>
      <xdr:colOff>579960</xdr:colOff>
      <xdr:row>260</xdr:row>
      <xdr:rowOff>9360</xdr:rowOff>
    </xdr:to>
    <xdr:sp>
      <xdr:nvSpPr>
        <xdr:cNvPr id="69" name="Line 1166"/>
        <xdr:cNvSpPr/>
      </xdr:nvSpPr>
      <xdr:spPr>
        <a:xfrm>
          <a:off x="589320" y="44862480"/>
          <a:ext cx="5883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255</xdr:row>
      <xdr:rowOff>0</xdr:rowOff>
    </xdr:from>
    <xdr:to>
      <xdr:col>10</xdr:col>
      <xdr:colOff>579960</xdr:colOff>
      <xdr:row>255</xdr:row>
      <xdr:rowOff>0</xdr:rowOff>
    </xdr:to>
    <xdr:sp>
      <xdr:nvSpPr>
        <xdr:cNvPr id="70" name="Line 1167"/>
        <xdr:cNvSpPr/>
      </xdr:nvSpPr>
      <xdr:spPr>
        <a:xfrm>
          <a:off x="589320" y="43995960"/>
          <a:ext cx="58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5</xdr:row>
      <xdr:rowOff>0</xdr:rowOff>
    </xdr:from>
    <xdr:to>
      <xdr:col>10</xdr:col>
      <xdr:colOff>579960</xdr:colOff>
      <xdr:row>265</xdr:row>
      <xdr:rowOff>0</xdr:rowOff>
    </xdr:to>
    <xdr:sp>
      <xdr:nvSpPr>
        <xdr:cNvPr id="71" name="Line 1169"/>
        <xdr:cNvSpPr/>
      </xdr:nvSpPr>
      <xdr:spPr>
        <a:xfrm>
          <a:off x="589320" y="45710640"/>
          <a:ext cx="58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600</xdr:colOff>
      <xdr:row>253</xdr:row>
      <xdr:rowOff>162000</xdr:rowOff>
    </xdr:from>
    <xdr:to>
      <xdr:col>0</xdr:col>
      <xdr:colOff>579960</xdr:colOff>
      <xdr:row>265</xdr:row>
      <xdr:rowOff>171360</xdr:rowOff>
    </xdr:to>
    <xdr:sp>
      <xdr:nvSpPr>
        <xdr:cNvPr id="72" name="Line 1171"/>
        <xdr:cNvSpPr/>
      </xdr:nvSpPr>
      <xdr:spPr>
        <a:xfrm>
          <a:off x="579600" y="43815240"/>
          <a:ext cx="360" cy="20667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69160</xdr:colOff>
      <xdr:row>257</xdr:row>
      <xdr:rowOff>85680</xdr:rowOff>
    </xdr:from>
    <xdr:to>
      <xdr:col>10</xdr:col>
      <xdr:colOff>579960</xdr:colOff>
      <xdr:row>260</xdr:row>
      <xdr:rowOff>9360</xdr:rowOff>
    </xdr:to>
    <xdr:sp>
      <xdr:nvSpPr>
        <xdr:cNvPr id="73" name="Line 1173"/>
        <xdr:cNvSpPr/>
      </xdr:nvSpPr>
      <xdr:spPr>
        <a:xfrm flipV="1">
          <a:off x="569160" y="44424720"/>
          <a:ext cx="5903640" cy="4377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0</xdr:col>
      <xdr:colOff>569160</xdr:colOff>
      <xdr:row>260</xdr:row>
      <xdr:rowOff>9360</xdr:rowOff>
    </xdr:from>
    <xdr:to>
      <xdr:col>11</xdr:col>
      <xdr:colOff>30240</xdr:colOff>
      <xdr:row>265</xdr:row>
      <xdr:rowOff>18720</xdr:rowOff>
    </xdr:to>
    <xdr:sp>
      <xdr:nvSpPr>
        <xdr:cNvPr id="74" name="Freeform 1175"/>
        <xdr:cNvSpPr/>
      </xdr:nvSpPr>
      <xdr:spPr>
        <a:xfrm>
          <a:off x="569160" y="44862480"/>
          <a:ext cx="5943240" cy="866880"/>
        </a:xfrm>
        <a:custGeom>
          <a:avLst/>
          <a:gdLst>
            <a:gd name="textAreaLeft" fmla="*/ 0 w 5943240"/>
            <a:gd name="textAreaRight" fmla="*/ 5943600 w 5943240"/>
            <a:gd name="textAreaTop" fmla="*/ 0 h 866880"/>
            <a:gd name="textAreaBottom" fmla="*/ 867240 h 866880"/>
          </a:gdLst>
          <a:ahLst/>
          <a:rect l="textAreaLeft" t="textAreaTop" r="textAreaRight" b="textAreaBottom"/>
          <a:pathLst>
            <a:path w="591" h="188">
              <a:moveTo>
                <a:pt x="0" y="0"/>
              </a:moveTo>
              <a:cubicBezTo>
                <a:pt x="20" y="28"/>
                <a:pt x="41" y="56"/>
                <a:pt x="61" y="78"/>
              </a:cubicBezTo>
              <a:cubicBezTo>
                <a:pt x="81" y="100"/>
                <a:pt x="100" y="119"/>
                <a:pt x="120" y="134"/>
              </a:cubicBezTo>
              <a:cubicBezTo>
                <a:pt x="140" y="149"/>
                <a:pt x="158" y="161"/>
                <a:pt x="178" y="170"/>
              </a:cubicBezTo>
              <a:cubicBezTo>
                <a:pt x="198" y="179"/>
                <a:pt x="221" y="184"/>
                <a:pt x="241" y="186"/>
              </a:cubicBezTo>
              <a:cubicBezTo>
                <a:pt x="261" y="188"/>
                <a:pt x="278" y="187"/>
                <a:pt x="297" y="184"/>
              </a:cubicBezTo>
              <a:cubicBezTo>
                <a:pt x="316" y="181"/>
                <a:pt x="337" y="174"/>
                <a:pt x="356" y="166"/>
              </a:cubicBezTo>
              <a:cubicBezTo>
                <a:pt x="375" y="158"/>
                <a:pt x="394" y="145"/>
                <a:pt x="414" y="133"/>
              </a:cubicBezTo>
              <a:cubicBezTo>
                <a:pt x="434" y="121"/>
                <a:pt x="454" y="108"/>
                <a:pt x="474" y="93"/>
              </a:cubicBezTo>
              <a:cubicBezTo>
                <a:pt x="494" y="78"/>
                <a:pt x="514" y="61"/>
                <a:pt x="533" y="46"/>
              </a:cubicBezTo>
              <a:cubicBezTo>
                <a:pt x="552" y="31"/>
                <a:pt x="584" y="8"/>
                <a:pt x="591" y="0"/>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0</xdr:colOff>
      <xdr:row>269</xdr:row>
      <xdr:rowOff>0</xdr:rowOff>
    </xdr:from>
    <xdr:to>
      <xdr:col>10</xdr:col>
      <xdr:colOff>579960</xdr:colOff>
      <xdr:row>269</xdr:row>
      <xdr:rowOff>0</xdr:rowOff>
    </xdr:to>
    <xdr:sp>
      <xdr:nvSpPr>
        <xdr:cNvPr id="75" name="Line 1178"/>
        <xdr:cNvSpPr/>
      </xdr:nvSpPr>
      <xdr:spPr>
        <a:xfrm>
          <a:off x="589320" y="46396440"/>
          <a:ext cx="58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4</xdr:row>
      <xdr:rowOff>0</xdr:rowOff>
    </xdr:from>
    <xdr:to>
      <xdr:col>10</xdr:col>
      <xdr:colOff>579960</xdr:colOff>
      <xdr:row>274</xdr:row>
      <xdr:rowOff>0</xdr:rowOff>
    </xdr:to>
    <xdr:sp>
      <xdr:nvSpPr>
        <xdr:cNvPr id="76" name="Line 1179"/>
        <xdr:cNvSpPr/>
      </xdr:nvSpPr>
      <xdr:spPr>
        <a:xfrm>
          <a:off x="589320" y="47253600"/>
          <a:ext cx="5883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279</xdr:row>
      <xdr:rowOff>0</xdr:rowOff>
    </xdr:from>
    <xdr:to>
      <xdr:col>10</xdr:col>
      <xdr:colOff>579960</xdr:colOff>
      <xdr:row>279</xdr:row>
      <xdr:rowOff>0</xdr:rowOff>
    </xdr:to>
    <xdr:sp>
      <xdr:nvSpPr>
        <xdr:cNvPr id="77" name="Line 1180"/>
        <xdr:cNvSpPr/>
      </xdr:nvSpPr>
      <xdr:spPr>
        <a:xfrm>
          <a:off x="589320" y="48110760"/>
          <a:ext cx="58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8</xdr:row>
      <xdr:rowOff>0</xdr:rowOff>
    </xdr:from>
    <xdr:to>
      <xdr:col>1</xdr:col>
      <xdr:colOff>360</xdr:colOff>
      <xdr:row>279</xdr:row>
      <xdr:rowOff>171360</xdr:rowOff>
    </xdr:to>
    <xdr:sp>
      <xdr:nvSpPr>
        <xdr:cNvPr id="78" name="Line 1182"/>
        <xdr:cNvSpPr/>
      </xdr:nvSpPr>
      <xdr:spPr>
        <a:xfrm>
          <a:off x="589320" y="46224720"/>
          <a:ext cx="360" cy="20574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0160</xdr:colOff>
      <xdr:row>270</xdr:row>
      <xdr:rowOff>133200</xdr:rowOff>
    </xdr:from>
    <xdr:to>
      <xdr:col>10</xdr:col>
      <xdr:colOff>539640</xdr:colOff>
      <xdr:row>279</xdr:row>
      <xdr:rowOff>18720</xdr:rowOff>
    </xdr:to>
    <xdr:sp>
      <xdr:nvSpPr>
        <xdr:cNvPr id="79" name="Freeform 1184"/>
        <xdr:cNvSpPr/>
      </xdr:nvSpPr>
      <xdr:spPr>
        <a:xfrm>
          <a:off x="609480" y="46701000"/>
          <a:ext cx="5823000" cy="1428480"/>
        </a:xfrm>
        <a:custGeom>
          <a:avLst/>
          <a:gdLst>
            <a:gd name="textAreaLeft" fmla="*/ 0 w 5823000"/>
            <a:gd name="textAreaRight" fmla="*/ 5823360 w 5823000"/>
            <a:gd name="textAreaTop" fmla="*/ 0 h 1428480"/>
            <a:gd name="textAreaBottom" fmla="*/ 1428840 h 1428480"/>
          </a:gdLst>
          <a:ahLst/>
          <a:rect l="textAreaLeft" t="textAreaTop" r="textAreaRight" b="textAreaBottom"/>
          <a:pathLst>
            <a:path w="590" h="293">
              <a:moveTo>
                <a:pt x="0" y="119"/>
              </a:moveTo>
              <a:cubicBezTo>
                <a:pt x="20" y="143"/>
                <a:pt x="40" y="168"/>
                <a:pt x="60" y="188"/>
              </a:cubicBezTo>
              <a:cubicBezTo>
                <a:pt x="80" y="208"/>
                <a:pt x="99" y="226"/>
                <a:pt x="118" y="240"/>
              </a:cubicBezTo>
              <a:cubicBezTo>
                <a:pt x="137" y="254"/>
                <a:pt x="156" y="266"/>
                <a:pt x="176" y="275"/>
              </a:cubicBezTo>
              <a:cubicBezTo>
                <a:pt x="196" y="284"/>
                <a:pt x="218" y="289"/>
                <a:pt x="238" y="291"/>
              </a:cubicBezTo>
              <a:cubicBezTo>
                <a:pt x="258" y="293"/>
                <a:pt x="276" y="291"/>
                <a:pt x="295" y="287"/>
              </a:cubicBezTo>
              <a:cubicBezTo>
                <a:pt x="314" y="283"/>
                <a:pt x="335" y="278"/>
                <a:pt x="355" y="269"/>
              </a:cubicBezTo>
              <a:cubicBezTo>
                <a:pt x="375" y="260"/>
                <a:pt x="396" y="248"/>
                <a:pt x="416" y="232"/>
              </a:cubicBezTo>
              <a:cubicBezTo>
                <a:pt x="436" y="216"/>
                <a:pt x="454" y="198"/>
                <a:pt x="473" y="176"/>
              </a:cubicBezTo>
              <a:cubicBezTo>
                <a:pt x="492" y="154"/>
                <a:pt x="512" y="127"/>
                <a:pt x="531" y="98"/>
              </a:cubicBezTo>
              <a:cubicBezTo>
                <a:pt x="550" y="69"/>
                <a:pt x="582" y="16"/>
                <a:pt x="590" y="0"/>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0</xdr:colOff>
      <xdr:row>270</xdr:row>
      <xdr:rowOff>142560</xdr:rowOff>
    </xdr:from>
    <xdr:to>
      <xdr:col>11</xdr:col>
      <xdr:colOff>360</xdr:colOff>
      <xdr:row>273</xdr:row>
      <xdr:rowOff>171360</xdr:rowOff>
    </xdr:to>
    <xdr:sp>
      <xdr:nvSpPr>
        <xdr:cNvPr id="80" name="Freeform 1185"/>
        <xdr:cNvSpPr/>
      </xdr:nvSpPr>
      <xdr:spPr>
        <a:xfrm>
          <a:off x="589320" y="46710360"/>
          <a:ext cx="5893200" cy="543240"/>
        </a:xfrm>
        <a:custGeom>
          <a:avLst/>
          <a:gdLst>
            <a:gd name="textAreaLeft" fmla="*/ 0 w 5893200"/>
            <a:gd name="textAreaRight" fmla="*/ 5893560 w 5893200"/>
            <a:gd name="textAreaTop" fmla="*/ 0 h 543240"/>
            <a:gd name="textAreaBottom" fmla="*/ 543600 h 543240"/>
          </a:gdLst>
          <a:ahLst/>
          <a:rect l="textAreaLeft" t="textAreaTop" r="textAreaRight" b="textAreaBottom"/>
          <a:pathLst>
            <a:path w="588" h="118">
              <a:moveTo>
                <a:pt x="0" y="118"/>
              </a:moveTo>
              <a:cubicBezTo>
                <a:pt x="19" y="115"/>
                <a:pt x="38" y="112"/>
                <a:pt x="58" y="108"/>
              </a:cubicBezTo>
              <a:cubicBezTo>
                <a:pt x="78" y="104"/>
                <a:pt x="98" y="100"/>
                <a:pt x="118" y="96"/>
              </a:cubicBezTo>
              <a:cubicBezTo>
                <a:pt x="138" y="92"/>
                <a:pt x="157" y="89"/>
                <a:pt x="177" y="85"/>
              </a:cubicBezTo>
              <a:cubicBezTo>
                <a:pt x="197" y="81"/>
                <a:pt x="216" y="77"/>
                <a:pt x="236" y="73"/>
              </a:cubicBezTo>
              <a:cubicBezTo>
                <a:pt x="256" y="69"/>
                <a:pt x="276" y="65"/>
                <a:pt x="295" y="61"/>
              </a:cubicBezTo>
              <a:cubicBezTo>
                <a:pt x="314" y="57"/>
                <a:pt x="304" y="60"/>
                <a:pt x="353" y="50"/>
              </a:cubicBezTo>
              <a:cubicBezTo>
                <a:pt x="402" y="40"/>
                <a:pt x="554" y="6"/>
                <a:pt x="588" y="0"/>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0</xdr:col>
      <xdr:colOff>579600</xdr:colOff>
      <xdr:row>268</xdr:row>
      <xdr:rowOff>0</xdr:rowOff>
    </xdr:from>
    <xdr:to>
      <xdr:col>10</xdr:col>
      <xdr:colOff>579960</xdr:colOff>
      <xdr:row>277</xdr:row>
      <xdr:rowOff>123840</xdr:rowOff>
    </xdr:to>
    <xdr:sp>
      <xdr:nvSpPr>
        <xdr:cNvPr id="81" name="Freeform 1186"/>
        <xdr:cNvSpPr/>
      </xdr:nvSpPr>
      <xdr:spPr>
        <a:xfrm>
          <a:off x="579600" y="46224720"/>
          <a:ext cx="5893200" cy="1667160"/>
        </a:xfrm>
        <a:custGeom>
          <a:avLst/>
          <a:gdLst>
            <a:gd name="textAreaLeft" fmla="*/ 0 w 5893200"/>
            <a:gd name="textAreaRight" fmla="*/ 5893560 w 5893200"/>
            <a:gd name="textAreaTop" fmla="*/ 0 h 1667160"/>
            <a:gd name="textAreaBottom" fmla="*/ 1667520 h 1667160"/>
          </a:gdLst>
          <a:ahLst/>
          <a:rect l="textAreaLeft" t="textAreaTop" r="textAreaRight" b="textAreaBottom"/>
          <a:pathLst>
            <a:path w="591" h="354">
              <a:moveTo>
                <a:pt x="0" y="226"/>
              </a:moveTo>
              <a:cubicBezTo>
                <a:pt x="19" y="247"/>
                <a:pt x="39" y="269"/>
                <a:pt x="59" y="285"/>
              </a:cubicBezTo>
              <a:cubicBezTo>
                <a:pt x="79" y="301"/>
                <a:pt x="99" y="314"/>
                <a:pt x="119" y="325"/>
              </a:cubicBezTo>
              <a:cubicBezTo>
                <a:pt x="139" y="336"/>
                <a:pt x="158" y="344"/>
                <a:pt x="178" y="349"/>
              </a:cubicBezTo>
              <a:cubicBezTo>
                <a:pt x="198" y="354"/>
                <a:pt x="217" y="354"/>
                <a:pt x="237" y="353"/>
              </a:cubicBezTo>
              <a:cubicBezTo>
                <a:pt x="257" y="352"/>
                <a:pt x="277" y="347"/>
                <a:pt x="296" y="340"/>
              </a:cubicBezTo>
              <a:cubicBezTo>
                <a:pt x="315" y="333"/>
                <a:pt x="334" y="323"/>
                <a:pt x="354" y="309"/>
              </a:cubicBezTo>
              <a:cubicBezTo>
                <a:pt x="374" y="295"/>
                <a:pt x="394" y="276"/>
                <a:pt x="414" y="257"/>
              </a:cubicBezTo>
              <a:cubicBezTo>
                <a:pt x="434" y="238"/>
                <a:pt x="454" y="217"/>
                <a:pt x="473" y="192"/>
              </a:cubicBezTo>
              <a:cubicBezTo>
                <a:pt x="492" y="167"/>
                <a:pt x="511" y="140"/>
                <a:pt x="531" y="108"/>
              </a:cubicBezTo>
              <a:cubicBezTo>
                <a:pt x="551" y="76"/>
                <a:pt x="583" y="16"/>
                <a:pt x="591" y="0"/>
              </a:cubicBezTo>
            </a:path>
          </a:pathLst>
        </a:custGeom>
        <a:noFill/>
        <a:ln w="19080">
          <a:solidFill>
            <a:srgbClr val="000000"/>
          </a:solidFill>
          <a:prstDash val="dashDot"/>
          <a:round/>
        </a:ln>
      </xdr:spPr>
      <xdr:style>
        <a:lnRef idx="0"/>
        <a:fillRef idx="0"/>
        <a:effectRef idx="0"/>
        <a:fontRef idx="minor"/>
      </xdr:style>
    </xdr:sp>
    <xdr:clientData/>
  </xdr:twoCellAnchor>
  <xdr:twoCellAnchor editAs="oneCell">
    <xdr:from>
      <xdr:col>1</xdr:col>
      <xdr:colOff>0</xdr:colOff>
      <xdr:row>318</xdr:row>
      <xdr:rowOff>9360</xdr:rowOff>
    </xdr:from>
    <xdr:to>
      <xdr:col>10</xdr:col>
      <xdr:colOff>579960</xdr:colOff>
      <xdr:row>318</xdr:row>
      <xdr:rowOff>9360</xdr:rowOff>
    </xdr:to>
    <xdr:sp>
      <xdr:nvSpPr>
        <xdr:cNvPr id="82" name="Line 1187"/>
        <xdr:cNvSpPr/>
      </xdr:nvSpPr>
      <xdr:spPr>
        <a:xfrm>
          <a:off x="589320" y="54835200"/>
          <a:ext cx="5883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313</xdr:row>
      <xdr:rowOff>0</xdr:rowOff>
    </xdr:from>
    <xdr:to>
      <xdr:col>10</xdr:col>
      <xdr:colOff>579960</xdr:colOff>
      <xdr:row>313</xdr:row>
      <xdr:rowOff>0</xdr:rowOff>
    </xdr:to>
    <xdr:sp>
      <xdr:nvSpPr>
        <xdr:cNvPr id="83" name="Line 1188"/>
        <xdr:cNvSpPr/>
      </xdr:nvSpPr>
      <xdr:spPr>
        <a:xfrm>
          <a:off x="589320" y="53968680"/>
          <a:ext cx="58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3</xdr:row>
      <xdr:rowOff>0</xdr:rowOff>
    </xdr:from>
    <xdr:to>
      <xdr:col>10</xdr:col>
      <xdr:colOff>579960</xdr:colOff>
      <xdr:row>323</xdr:row>
      <xdr:rowOff>0</xdr:rowOff>
    </xdr:to>
    <xdr:sp>
      <xdr:nvSpPr>
        <xdr:cNvPr id="84" name="Line 1190"/>
        <xdr:cNvSpPr/>
      </xdr:nvSpPr>
      <xdr:spPr>
        <a:xfrm>
          <a:off x="589320" y="55683000"/>
          <a:ext cx="58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600</xdr:colOff>
      <xdr:row>312</xdr:row>
      <xdr:rowOff>104400</xdr:rowOff>
    </xdr:from>
    <xdr:to>
      <xdr:col>1</xdr:col>
      <xdr:colOff>10440</xdr:colOff>
      <xdr:row>323</xdr:row>
      <xdr:rowOff>171720</xdr:rowOff>
    </xdr:to>
    <xdr:sp>
      <xdr:nvSpPr>
        <xdr:cNvPr id="85" name="Line 1192"/>
        <xdr:cNvSpPr/>
      </xdr:nvSpPr>
      <xdr:spPr>
        <a:xfrm flipH="1">
          <a:off x="579600" y="53901720"/>
          <a:ext cx="20160" cy="19530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333</xdr:row>
      <xdr:rowOff>0</xdr:rowOff>
    </xdr:from>
    <xdr:to>
      <xdr:col>10</xdr:col>
      <xdr:colOff>579960</xdr:colOff>
      <xdr:row>333</xdr:row>
      <xdr:rowOff>0</xdr:rowOff>
    </xdr:to>
    <xdr:sp>
      <xdr:nvSpPr>
        <xdr:cNvPr id="86" name="Line 1198"/>
        <xdr:cNvSpPr/>
      </xdr:nvSpPr>
      <xdr:spPr>
        <a:xfrm>
          <a:off x="589320" y="57397680"/>
          <a:ext cx="5883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338</xdr:row>
      <xdr:rowOff>0</xdr:rowOff>
    </xdr:from>
    <xdr:to>
      <xdr:col>10</xdr:col>
      <xdr:colOff>579960</xdr:colOff>
      <xdr:row>338</xdr:row>
      <xdr:rowOff>0</xdr:rowOff>
    </xdr:to>
    <xdr:sp>
      <xdr:nvSpPr>
        <xdr:cNvPr id="87" name="Line 1199"/>
        <xdr:cNvSpPr/>
      </xdr:nvSpPr>
      <xdr:spPr>
        <a:xfrm>
          <a:off x="589320" y="58254840"/>
          <a:ext cx="58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328</xdr:row>
      <xdr:rowOff>18720</xdr:rowOff>
    </xdr:from>
    <xdr:to>
      <xdr:col>1</xdr:col>
      <xdr:colOff>10440</xdr:colOff>
      <xdr:row>338</xdr:row>
      <xdr:rowOff>171360</xdr:rowOff>
    </xdr:to>
    <xdr:sp>
      <xdr:nvSpPr>
        <xdr:cNvPr id="88" name="Line 1201"/>
        <xdr:cNvSpPr/>
      </xdr:nvSpPr>
      <xdr:spPr>
        <a:xfrm>
          <a:off x="599040" y="56559240"/>
          <a:ext cx="720" cy="18669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79600</xdr:colOff>
      <xdr:row>318</xdr:row>
      <xdr:rowOff>0</xdr:rowOff>
    </xdr:from>
    <xdr:to>
      <xdr:col>10</xdr:col>
      <xdr:colOff>559800</xdr:colOff>
      <xdr:row>322</xdr:row>
      <xdr:rowOff>104400</xdr:rowOff>
    </xdr:to>
    <xdr:sp>
      <xdr:nvSpPr>
        <xdr:cNvPr id="89" name="Freeform 1208"/>
        <xdr:cNvSpPr/>
      </xdr:nvSpPr>
      <xdr:spPr>
        <a:xfrm>
          <a:off x="579600" y="54825840"/>
          <a:ext cx="5873040" cy="790200"/>
        </a:xfrm>
        <a:custGeom>
          <a:avLst/>
          <a:gdLst>
            <a:gd name="textAreaLeft" fmla="*/ 0 w 5873040"/>
            <a:gd name="textAreaRight" fmla="*/ 5873400 w 5873040"/>
            <a:gd name="textAreaTop" fmla="*/ 0 h 790200"/>
            <a:gd name="textAreaBottom" fmla="*/ 790560 h 790200"/>
          </a:gdLst>
          <a:ahLst/>
          <a:rect l="textAreaLeft" t="textAreaTop" r="textAreaRight" b="textAreaBottom"/>
          <a:pathLst>
            <a:path w="588" h="163">
              <a:moveTo>
                <a:pt x="0" y="0"/>
              </a:moveTo>
              <a:cubicBezTo>
                <a:pt x="20" y="19"/>
                <a:pt x="40" y="38"/>
                <a:pt x="59" y="55"/>
              </a:cubicBezTo>
              <a:cubicBezTo>
                <a:pt x="78" y="72"/>
                <a:pt x="97" y="88"/>
                <a:pt x="117" y="101"/>
              </a:cubicBezTo>
              <a:cubicBezTo>
                <a:pt x="137" y="114"/>
                <a:pt x="157" y="127"/>
                <a:pt x="177" y="136"/>
              </a:cubicBezTo>
              <a:cubicBezTo>
                <a:pt x="197" y="145"/>
                <a:pt x="215" y="153"/>
                <a:pt x="235" y="157"/>
              </a:cubicBezTo>
              <a:cubicBezTo>
                <a:pt x="255" y="161"/>
                <a:pt x="275" y="163"/>
                <a:pt x="295" y="162"/>
              </a:cubicBezTo>
              <a:cubicBezTo>
                <a:pt x="315" y="161"/>
                <a:pt x="334" y="159"/>
                <a:pt x="354" y="152"/>
              </a:cubicBezTo>
              <a:cubicBezTo>
                <a:pt x="374" y="145"/>
                <a:pt x="394" y="132"/>
                <a:pt x="414" y="121"/>
              </a:cubicBezTo>
              <a:cubicBezTo>
                <a:pt x="434" y="110"/>
                <a:pt x="454" y="97"/>
                <a:pt x="473" y="83"/>
              </a:cubicBezTo>
              <a:cubicBezTo>
                <a:pt x="492" y="69"/>
                <a:pt x="512" y="53"/>
                <a:pt x="531" y="40"/>
              </a:cubicBezTo>
              <a:cubicBezTo>
                <a:pt x="550" y="27"/>
                <a:pt x="580" y="8"/>
                <a:pt x="588" y="2"/>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569160</xdr:colOff>
      <xdr:row>316</xdr:row>
      <xdr:rowOff>76320</xdr:rowOff>
    </xdr:from>
    <xdr:to>
      <xdr:col>10</xdr:col>
      <xdr:colOff>579960</xdr:colOff>
      <xdr:row>317</xdr:row>
      <xdr:rowOff>171360</xdr:rowOff>
    </xdr:to>
    <xdr:sp>
      <xdr:nvSpPr>
        <xdr:cNvPr id="90" name="Freeform 1209"/>
        <xdr:cNvSpPr/>
      </xdr:nvSpPr>
      <xdr:spPr>
        <a:xfrm>
          <a:off x="569160" y="54559440"/>
          <a:ext cx="5903640" cy="266400"/>
        </a:xfrm>
        <a:custGeom>
          <a:avLst/>
          <a:gdLst>
            <a:gd name="textAreaLeft" fmla="*/ 0 w 5903640"/>
            <a:gd name="textAreaRight" fmla="*/ 5904000 w 5903640"/>
            <a:gd name="textAreaTop" fmla="*/ 0 h 266400"/>
            <a:gd name="textAreaBottom" fmla="*/ 266760 h 266400"/>
          </a:gdLst>
          <a:ahLst/>
          <a:rect l="textAreaLeft" t="textAreaTop" r="textAreaRight" b="textAreaBottom"/>
          <a:pathLst>
            <a:path w="591" h="28">
              <a:moveTo>
                <a:pt x="0" y="28"/>
              </a:moveTo>
              <a:cubicBezTo>
                <a:pt x="21" y="24"/>
                <a:pt x="42" y="21"/>
                <a:pt x="62" y="19"/>
              </a:cubicBezTo>
              <a:cubicBezTo>
                <a:pt x="82" y="17"/>
                <a:pt x="101" y="15"/>
                <a:pt x="120" y="13"/>
              </a:cubicBezTo>
              <a:cubicBezTo>
                <a:pt x="139" y="11"/>
                <a:pt x="158" y="9"/>
                <a:pt x="178" y="7"/>
              </a:cubicBezTo>
              <a:cubicBezTo>
                <a:pt x="198" y="5"/>
                <a:pt x="218" y="3"/>
                <a:pt x="238" y="2"/>
              </a:cubicBezTo>
              <a:cubicBezTo>
                <a:pt x="258" y="1"/>
                <a:pt x="278" y="0"/>
                <a:pt x="297" y="0"/>
              </a:cubicBezTo>
              <a:cubicBezTo>
                <a:pt x="316" y="0"/>
                <a:pt x="335" y="0"/>
                <a:pt x="355" y="0"/>
              </a:cubicBezTo>
              <a:cubicBezTo>
                <a:pt x="375" y="0"/>
                <a:pt x="397" y="0"/>
                <a:pt x="417" y="1"/>
              </a:cubicBezTo>
              <a:cubicBezTo>
                <a:pt x="437" y="2"/>
                <a:pt x="455" y="3"/>
                <a:pt x="474" y="5"/>
              </a:cubicBezTo>
              <a:cubicBezTo>
                <a:pt x="493" y="7"/>
                <a:pt x="514" y="9"/>
                <a:pt x="533" y="13"/>
              </a:cubicBezTo>
              <a:cubicBezTo>
                <a:pt x="552" y="17"/>
                <a:pt x="584" y="26"/>
                <a:pt x="591" y="28"/>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0</xdr:col>
      <xdr:colOff>579600</xdr:colOff>
      <xdr:row>333</xdr:row>
      <xdr:rowOff>0</xdr:rowOff>
    </xdr:from>
    <xdr:to>
      <xdr:col>10</xdr:col>
      <xdr:colOff>579960</xdr:colOff>
      <xdr:row>338</xdr:row>
      <xdr:rowOff>66960</xdr:rowOff>
    </xdr:to>
    <xdr:sp>
      <xdr:nvSpPr>
        <xdr:cNvPr id="91" name="Freeform 1210"/>
        <xdr:cNvSpPr/>
      </xdr:nvSpPr>
      <xdr:spPr>
        <a:xfrm>
          <a:off x="579600" y="57397680"/>
          <a:ext cx="5893200" cy="924120"/>
        </a:xfrm>
        <a:custGeom>
          <a:avLst/>
          <a:gdLst>
            <a:gd name="textAreaLeft" fmla="*/ 0 w 5893200"/>
            <a:gd name="textAreaRight" fmla="*/ 5893560 w 5893200"/>
            <a:gd name="textAreaTop" fmla="*/ 0 h 924120"/>
            <a:gd name="textAreaBottom" fmla="*/ 924480 h 924120"/>
          </a:gdLst>
          <a:ahLst/>
          <a:rect l="textAreaLeft" t="textAreaTop" r="textAreaRight" b="textAreaBottom"/>
          <a:pathLst>
            <a:path w="590" h="97">
              <a:moveTo>
                <a:pt x="0" y="0"/>
              </a:moveTo>
              <a:cubicBezTo>
                <a:pt x="19" y="11"/>
                <a:pt x="38" y="23"/>
                <a:pt x="58" y="33"/>
              </a:cubicBezTo>
              <a:cubicBezTo>
                <a:pt x="78" y="43"/>
                <a:pt x="99" y="52"/>
                <a:pt x="119" y="59"/>
              </a:cubicBezTo>
              <a:cubicBezTo>
                <a:pt x="139" y="66"/>
                <a:pt x="158" y="71"/>
                <a:pt x="178" y="77"/>
              </a:cubicBezTo>
              <a:cubicBezTo>
                <a:pt x="198" y="83"/>
                <a:pt x="217" y="91"/>
                <a:pt x="237" y="94"/>
              </a:cubicBezTo>
              <a:cubicBezTo>
                <a:pt x="257" y="97"/>
                <a:pt x="277" y="96"/>
                <a:pt x="296" y="95"/>
              </a:cubicBezTo>
              <a:cubicBezTo>
                <a:pt x="315" y="94"/>
                <a:pt x="334" y="93"/>
                <a:pt x="354" y="90"/>
              </a:cubicBezTo>
              <a:cubicBezTo>
                <a:pt x="374" y="87"/>
                <a:pt x="394" y="82"/>
                <a:pt x="414" y="76"/>
              </a:cubicBezTo>
              <a:cubicBezTo>
                <a:pt x="434" y="70"/>
                <a:pt x="454" y="59"/>
                <a:pt x="473" y="51"/>
              </a:cubicBezTo>
              <a:cubicBezTo>
                <a:pt x="492" y="43"/>
                <a:pt x="512" y="33"/>
                <a:pt x="531" y="25"/>
              </a:cubicBezTo>
              <a:cubicBezTo>
                <a:pt x="550" y="17"/>
                <a:pt x="582" y="5"/>
                <a:pt x="590" y="0"/>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579600</xdr:colOff>
      <xdr:row>333</xdr:row>
      <xdr:rowOff>0</xdr:rowOff>
    </xdr:from>
    <xdr:to>
      <xdr:col>10</xdr:col>
      <xdr:colOff>569520</xdr:colOff>
      <xdr:row>336</xdr:row>
      <xdr:rowOff>56880</xdr:rowOff>
    </xdr:to>
    <xdr:sp>
      <xdr:nvSpPr>
        <xdr:cNvPr id="92" name="Freeform 1212"/>
        <xdr:cNvSpPr/>
      </xdr:nvSpPr>
      <xdr:spPr>
        <a:xfrm>
          <a:off x="579600" y="57397680"/>
          <a:ext cx="5882760" cy="571320"/>
        </a:xfrm>
        <a:custGeom>
          <a:avLst/>
          <a:gdLst>
            <a:gd name="textAreaLeft" fmla="*/ 0 w 5882760"/>
            <a:gd name="textAreaRight" fmla="*/ 5882760 w 5882760"/>
            <a:gd name="textAreaTop" fmla="*/ 0 h 571320"/>
            <a:gd name="textAreaBottom" fmla="*/ 571680 h 571320"/>
          </a:gdLst>
          <a:ahLst/>
          <a:rect l="textAreaLeft" t="textAreaTop" r="textAreaRight" b="textAreaBottom"/>
          <a:pathLst>
            <a:path w="589" h="60">
              <a:moveTo>
                <a:pt x="0" y="0"/>
              </a:moveTo>
              <a:cubicBezTo>
                <a:pt x="20" y="7"/>
                <a:pt x="41" y="15"/>
                <a:pt x="60" y="22"/>
              </a:cubicBezTo>
              <a:cubicBezTo>
                <a:pt x="79" y="29"/>
                <a:pt x="99" y="35"/>
                <a:pt x="118" y="40"/>
              </a:cubicBezTo>
              <a:cubicBezTo>
                <a:pt x="137" y="45"/>
                <a:pt x="157" y="48"/>
                <a:pt x="177" y="51"/>
              </a:cubicBezTo>
              <a:cubicBezTo>
                <a:pt x="197" y="54"/>
                <a:pt x="216" y="58"/>
                <a:pt x="236" y="59"/>
              </a:cubicBezTo>
              <a:cubicBezTo>
                <a:pt x="256" y="60"/>
                <a:pt x="275" y="58"/>
                <a:pt x="295" y="57"/>
              </a:cubicBezTo>
              <a:cubicBezTo>
                <a:pt x="315" y="56"/>
                <a:pt x="335" y="54"/>
                <a:pt x="355" y="50"/>
              </a:cubicBezTo>
              <a:cubicBezTo>
                <a:pt x="375" y="46"/>
                <a:pt x="393" y="41"/>
                <a:pt x="413" y="36"/>
              </a:cubicBezTo>
              <a:cubicBezTo>
                <a:pt x="433" y="31"/>
                <a:pt x="453" y="26"/>
                <a:pt x="473" y="21"/>
              </a:cubicBezTo>
              <a:cubicBezTo>
                <a:pt x="493" y="16"/>
                <a:pt x="513" y="11"/>
                <a:pt x="532" y="7"/>
              </a:cubicBezTo>
              <a:cubicBezTo>
                <a:pt x="551" y="3"/>
                <a:pt x="583" y="1"/>
                <a:pt x="589" y="0"/>
              </a:cubicBezTo>
            </a:path>
          </a:pathLst>
        </a:custGeom>
        <a:noFill/>
        <a:ln w="19080">
          <a:solidFill>
            <a:srgbClr val="000000"/>
          </a:solidFill>
          <a:prstDash val="dashDot"/>
          <a:round/>
        </a:ln>
      </xdr:spPr>
      <xdr:style>
        <a:lnRef idx="0"/>
        <a:fillRef idx="0"/>
        <a:effectRef idx="0"/>
        <a:fontRef idx="minor"/>
      </xdr:style>
    </xdr:sp>
    <xdr:clientData/>
  </xdr:twoCellAnchor>
  <xdr:twoCellAnchor editAs="oneCell">
    <xdr:from>
      <xdr:col>0</xdr:col>
      <xdr:colOff>579600</xdr:colOff>
      <xdr:row>330</xdr:row>
      <xdr:rowOff>104400</xdr:rowOff>
    </xdr:from>
    <xdr:to>
      <xdr:col>10</xdr:col>
      <xdr:colOff>579960</xdr:colOff>
      <xdr:row>332</xdr:row>
      <xdr:rowOff>171360</xdr:rowOff>
    </xdr:to>
    <xdr:sp>
      <xdr:nvSpPr>
        <xdr:cNvPr id="93" name="Freeform 1213"/>
        <xdr:cNvSpPr/>
      </xdr:nvSpPr>
      <xdr:spPr>
        <a:xfrm>
          <a:off x="579600" y="56987640"/>
          <a:ext cx="5893200" cy="410040"/>
        </a:xfrm>
        <a:custGeom>
          <a:avLst/>
          <a:gdLst>
            <a:gd name="textAreaLeft" fmla="*/ 0 w 5893200"/>
            <a:gd name="textAreaRight" fmla="*/ 5893560 w 5893200"/>
            <a:gd name="textAreaTop" fmla="*/ 0 h 410040"/>
            <a:gd name="textAreaBottom" fmla="*/ 410400 h 410040"/>
          </a:gdLst>
          <a:ahLst/>
          <a:rect l="textAreaLeft" t="textAreaTop" r="textAreaRight" b="textAreaBottom"/>
          <a:pathLst>
            <a:path w="590" h="43">
              <a:moveTo>
                <a:pt x="0" y="43"/>
              </a:moveTo>
              <a:cubicBezTo>
                <a:pt x="20" y="39"/>
                <a:pt x="41" y="36"/>
                <a:pt x="61" y="33"/>
              </a:cubicBezTo>
              <a:cubicBezTo>
                <a:pt x="81" y="30"/>
                <a:pt x="98" y="26"/>
                <a:pt x="118" y="23"/>
              </a:cubicBezTo>
              <a:cubicBezTo>
                <a:pt x="138" y="20"/>
                <a:pt x="159" y="17"/>
                <a:pt x="179" y="14"/>
              </a:cubicBezTo>
              <a:cubicBezTo>
                <a:pt x="199" y="11"/>
                <a:pt x="218" y="7"/>
                <a:pt x="237" y="5"/>
              </a:cubicBezTo>
              <a:cubicBezTo>
                <a:pt x="256" y="3"/>
                <a:pt x="276" y="2"/>
                <a:pt x="295" y="1"/>
              </a:cubicBezTo>
              <a:cubicBezTo>
                <a:pt x="314" y="0"/>
                <a:pt x="334" y="0"/>
                <a:pt x="354" y="0"/>
              </a:cubicBezTo>
              <a:cubicBezTo>
                <a:pt x="374" y="0"/>
                <a:pt x="393" y="2"/>
                <a:pt x="413" y="4"/>
              </a:cubicBezTo>
              <a:cubicBezTo>
                <a:pt x="433" y="6"/>
                <a:pt x="452" y="7"/>
                <a:pt x="472" y="10"/>
              </a:cubicBezTo>
              <a:cubicBezTo>
                <a:pt x="492" y="13"/>
                <a:pt x="511" y="16"/>
                <a:pt x="531" y="21"/>
              </a:cubicBezTo>
              <a:cubicBezTo>
                <a:pt x="551" y="26"/>
                <a:pt x="584" y="40"/>
                <a:pt x="590" y="41"/>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0</xdr:colOff>
      <xdr:row>333</xdr:row>
      <xdr:rowOff>9360</xdr:rowOff>
    </xdr:from>
    <xdr:to>
      <xdr:col>10</xdr:col>
      <xdr:colOff>579960</xdr:colOff>
      <xdr:row>333</xdr:row>
      <xdr:rowOff>9360</xdr:rowOff>
    </xdr:to>
    <xdr:sp>
      <xdr:nvSpPr>
        <xdr:cNvPr id="94" name="Line 1214"/>
        <xdr:cNvSpPr/>
      </xdr:nvSpPr>
      <xdr:spPr>
        <a:xfrm>
          <a:off x="589320" y="57407040"/>
          <a:ext cx="5883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274</xdr:row>
      <xdr:rowOff>9360</xdr:rowOff>
    </xdr:from>
    <xdr:to>
      <xdr:col>10</xdr:col>
      <xdr:colOff>579960</xdr:colOff>
      <xdr:row>274</xdr:row>
      <xdr:rowOff>9360</xdr:rowOff>
    </xdr:to>
    <xdr:sp>
      <xdr:nvSpPr>
        <xdr:cNvPr id="95" name="Line 1215"/>
        <xdr:cNvSpPr/>
      </xdr:nvSpPr>
      <xdr:spPr>
        <a:xfrm>
          <a:off x="589320" y="47262960"/>
          <a:ext cx="5883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79600</xdr:colOff>
      <xdr:row>190</xdr:row>
      <xdr:rowOff>162000</xdr:rowOff>
    </xdr:from>
    <xdr:to>
      <xdr:col>6</xdr:col>
      <xdr:colOff>720</xdr:colOff>
      <xdr:row>195</xdr:row>
      <xdr:rowOff>171360</xdr:rowOff>
    </xdr:to>
    <xdr:sp>
      <xdr:nvSpPr>
        <xdr:cNvPr id="96" name="Freeform 1216"/>
        <xdr:cNvSpPr/>
      </xdr:nvSpPr>
      <xdr:spPr>
        <a:xfrm>
          <a:off x="579600" y="32975640"/>
          <a:ext cx="2956680" cy="866520"/>
        </a:xfrm>
        <a:custGeom>
          <a:avLst/>
          <a:gdLst>
            <a:gd name="textAreaLeft" fmla="*/ 0 w 2956680"/>
            <a:gd name="textAreaRight" fmla="*/ 2957040 w 2956680"/>
            <a:gd name="textAreaTop" fmla="*/ 0 h 866520"/>
            <a:gd name="textAreaBottom" fmla="*/ 866880 h 866520"/>
          </a:gdLst>
          <a:ahLst/>
          <a:rect l="textAreaLeft" t="textAreaTop" r="textAreaRight" b="textAreaBottom"/>
          <a:pathLst>
            <a:path w="296" h="180">
              <a:moveTo>
                <a:pt x="0" y="180"/>
              </a:moveTo>
              <a:cubicBezTo>
                <a:pt x="33" y="153"/>
                <a:pt x="66" y="127"/>
                <a:pt x="96" y="106"/>
              </a:cubicBezTo>
              <a:cubicBezTo>
                <a:pt x="126" y="85"/>
                <a:pt x="148" y="70"/>
                <a:pt x="181" y="52"/>
              </a:cubicBezTo>
              <a:cubicBezTo>
                <a:pt x="214" y="34"/>
                <a:pt x="278" y="9"/>
                <a:pt x="296" y="0"/>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5</xdr:col>
      <xdr:colOff>579600</xdr:colOff>
      <xdr:row>191</xdr:row>
      <xdr:rowOff>0</xdr:rowOff>
    </xdr:from>
    <xdr:to>
      <xdr:col>6</xdr:col>
      <xdr:colOff>720</xdr:colOff>
      <xdr:row>196</xdr:row>
      <xdr:rowOff>9720</xdr:rowOff>
    </xdr:to>
    <xdr:sp>
      <xdr:nvSpPr>
        <xdr:cNvPr id="97" name="Line 1217"/>
        <xdr:cNvSpPr/>
      </xdr:nvSpPr>
      <xdr:spPr>
        <a:xfrm>
          <a:off x="3525840" y="32985000"/>
          <a:ext cx="10440" cy="86688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13</xdr:col>
      <xdr:colOff>29880</xdr:colOff>
      <xdr:row>268</xdr:row>
      <xdr:rowOff>38160</xdr:rowOff>
    </xdr:from>
    <xdr:to>
      <xdr:col>18</xdr:col>
      <xdr:colOff>500040</xdr:colOff>
      <xdr:row>279</xdr:row>
      <xdr:rowOff>114480</xdr:rowOff>
    </xdr:to>
    <xdr:graphicFrame>
      <xdr:nvGraphicFramePr>
        <xdr:cNvPr id="98" name="グラフ 107"/>
        <xdr:cNvGraphicFramePr/>
      </xdr:nvGraphicFramePr>
      <xdr:xfrm>
        <a:off x="7690680" y="46262880"/>
        <a:ext cx="3416400" cy="1962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559080</xdr:colOff>
      <xdr:row>329</xdr:row>
      <xdr:rowOff>123840</xdr:rowOff>
    </xdr:from>
    <xdr:to>
      <xdr:col>18</xdr:col>
      <xdr:colOff>520200</xdr:colOff>
      <xdr:row>338</xdr:row>
      <xdr:rowOff>123840</xdr:rowOff>
    </xdr:to>
    <xdr:graphicFrame>
      <xdr:nvGraphicFramePr>
        <xdr:cNvPr id="99" name="グラフ 108"/>
        <xdr:cNvGraphicFramePr/>
      </xdr:nvGraphicFramePr>
      <xdr:xfrm>
        <a:off x="7630560" y="56835720"/>
        <a:ext cx="3496680" cy="1542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520</xdr:colOff>
      <xdr:row>59</xdr:row>
      <xdr:rowOff>47520</xdr:rowOff>
    </xdr:from>
    <xdr:to>
      <xdr:col>20</xdr:col>
      <xdr:colOff>80640</xdr:colOff>
      <xdr:row>69</xdr:row>
      <xdr:rowOff>171720</xdr:rowOff>
    </xdr:to>
    <xdr:graphicFrame>
      <xdr:nvGraphicFramePr>
        <xdr:cNvPr id="100" name="グラフ 2"/>
        <xdr:cNvGraphicFramePr/>
      </xdr:nvGraphicFramePr>
      <xdr:xfrm>
        <a:off x="7371000" y="10429920"/>
        <a:ext cx="4495320" cy="18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79920</xdr:colOff>
      <xdr:row>11</xdr:row>
      <xdr:rowOff>95040</xdr:rowOff>
    </xdr:from>
    <xdr:to>
      <xdr:col>16</xdr:col>
      <xdr:colOff>200520</xdr:colOff>
      <xdr:row>14</xdr:row>
      <xdr:rowOff>66600</xdr:rowOff>
    </xdr:to>
    <xdr:pic>
      <xdr:nvPicPr>
        <xdr:cNvPr id="101" name="図 9" descr="image042.jpg"/>
        <xdr:cNvPicPr/>
      </xdr:nvPicPr>
      <xdr:blipFill>
        <a:blip r:embed="rId2"/>
        <a:stretch/>
      </xdr:blipFill>
      <xdr:spPr>
        <a:xfrm>
          <a:off x="7740720" y="2228760"/>
          <a:ext cx="1888200" cy="485640"/>
        </a:xfrm>
        <a:prstGeom prst="rect">
          <a:avLst/>
        </a:prstGeom>
        <a:ln w="0">
          <a:noFill/>
        </a:ln>
      </xdr:spPr>
    </xdr:pic>
    <xdr:clientData/>
  </xdr:twoCellAnchor>
  <xdr:twoCellAnchor editAs="oneCell">
    <xdr:from>
      <xdr:col>12</xdr:col>
      <xdr:colOff>229320</xdr:colOff>
      <xdr:row>29</xdr:row>
      <xdr:rowOff>133200</xdr:rowOff>
    </xdr:from>
    <xdr:to>
      <xdr:col>24</xdr:col>
      <xdr:colOff>10440</xdr:colOff>
      <xdr:row>47</xdr:row>
      <xdr:rowOff>66960</xdr:rowOff>
    </xdr:to>
    <xdr:graphicFrame>
      <xdr:nvGraphicFramePr>
        <xdr:cNvPr id="102" name="グラフ 10"/>
        <xdr:cNvGraphicFramePr/>
      </xdr:nvGraphicFramePr>
      <xdr:xfrm>
        <a:off x="7300800" y="5362560"/>
        <a:ext cx="6852240" cy="301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389520</xdr:colOff>
      <xdr:row>137</xdr:row>
      <xdr:rowOff>142920</xdr:rowOff>
    </xdr:from>
    <xdr:to>
      <xdr:col>25</xdr:col>
      <xdr:colOff>70200</xdr:colOff>
      <xdr:row>156</xdr:row>
      <xdr:rowOff>133200</xdr:rowOff>
    </xdr:to>
    <xdr:graphicFrame>
      <xdr:nvGraphicFramePr>
        <xdr:cNvPr id="103" name="グラフ 11"/>
        <xdr:cNvGraphicFramePr/>
      </xdr:nvGraphicFramePr>
      <xdr:xfrm>
        <a:off x="8050320" y="23926680"/>
        <a:ext cx="6751800" cy="324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409680</xdr:colOff>
      <xdr:row>157</xdr:row>
      <xdr:rowOff>95400</xdr:rowOff>
    </xdr:from>
    <xdr:to>
      <xdr:col>25</xdr:col>
      <xdr:colOff>720</xdr:colOff>
      <xdr:row>173</xdr:row>
      <xdr:rowOff>124200</xdr:rowOff>
    </xdr:to>
    <xdr:graphicFrame>
      <xdr:nvGraphicFramePr>
        <xdr:cNvPr id="104" name="グラフ 10"/>
        <xdr:cNvGraphicFramePr/>
      </xdr:nvGraphicFramePr>
      <xdr:xfrm>
        <a:off x="8070480" y="27308160"/>
        <a:ext cx="6662160" cy="277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479160</xdr:colOff>
      <xdr:row>176</xdr:row>
      <xdr:rowOff>114120</xdr:rowOff>
    </xdr:from>
    <xdr:to>
      <xdr:col>19</xdr:col>
      <xdr:colOff>140400</xdr:colOff>
      <xdr:row>188</xdr:row>
      <xdr:rowOff>104400</xdr:rowOff>
    </xdr:to>
    <xdr:graphicFrame>
      <xdr:nvGraphicFramePr>
        <xdr:cNvPr id="105" name="グラフ 11"/>
        <xdr:cNvGraphicFramePr/>
      </xdr:nvGraphicFramePr>
      <xdr:xfrm>
        <a:off x="7550640" y="30584520"/>
        <a:ext cx="3786120" cy="209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69480</xdr:colOff>
      <xdr:row>0</xdr:row>
      <xdr:rowOff>76320</xdr:rowOff>
    </xdr:from>
    <xdr:to>
      <xdr:col>17</xdr:col>
      <xdr:colOff>550080</xdr:colOff>
      <xdr:row>9</xdr:row>
      <xdr:rowOff>171720</xdr:rowOff>
    </xdr:to>
    <xdr:pic>
      <xdr:nvPicPr>
        <xdr:cNvPr id="106" name="図 6" descr="image020.jpg"/>
        <xdr:cNvPicPr/>
      </xdr:nvPicPr>
      <xdr:blipFill>
        <a:blip r:embed="rId7"/>
        <a:stretch/>
      </xdr:blipFill>
      <xdr:spPr>
        <a:xfrm>
          <a:off x="7730280" y="76320"/>
          <a:ext cx="2837520" cy="1876680"/>
        </a:xfrm>
        <a:prstGeom prst="rect">
          <a:avLst/>
        </a:prstGeom>
        <a:ln w="0">
          <a:noFill/>
        </a:ln>
      </xdr:spPr>
    </xdr:pic>
    <xdr:clientData/>
  </xdr:twoCellAnchor>
  <xdr:twoCellAnchor editAs="oneCell">
    <xdr:from>
      <xdr:col>12</xdr:col>
      <xdr:colOff>299520</xdr:colOff>
      <xdr:row>256</xdr:row>
      <xdr:rowOff>66960</xdr:rowOff>
    </xdr:from>
    <xdr:to>
      <xdr:col>24</xdr:col>
      <xdr:colOff>140400</xdr:colOff>
      <xdr:row>271</xdr:row>
      <xdr:rowOff>133200</xdr:rowOff>
    </xdr:to>
    <xdr:graphicFrame>
      <xdr:nvGraphicFramePr>
        <xdr:cNvPr id="107" name="グラフ 13"/>
        <xdr:cNvGraphicFramePr/>
      </xdr:nvGraphicFramePr>
      <xdr:xfrm>
        <a:off x="7371000" y="44329680"/>
        <a:ext cx="6912000" cy="263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299520</xdr:colOff>
      <xdr:row>275</xdr:row>
      <xdr:rowOff>133200</xdr:rowOff>
    </xdr:from>
    <xdr:to>
      <xdr:col>24</xdr:col>
      <xdr:colOff>140400</xdr:colOff>
      <xdr:row>290</xdr:row>
      <xdr:rowOff>95400</xdr:rowOff>
    </xdr:to>
    <xdr:graphicFrame>
      <xdr:nvGraphicFramePr>
        <xdr:cNvPr id="108" name="グラフ 14"/>
        <xdr:cNvGraphicFramePr/>
      </xdr:nvGraphicFramePr>
      <xdr:xfrm>
        <a:off x="7371000" y="47653560"/>
        <a:ext cx="6912000" cy="2533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329760</xdr:colOff>
      <xdr:row>323</xdr:row>
      <xdr:rowOff>95040</xdr:rowOff>
    </xdr:from>
    <xdr:to>
      <xdr:col>24</xdr:col>
      <xdr:colOff>170280</xdr:colOff>
      <xdr:row>339</xdr:row>
      <xdr:rowOff>66960</xdr:rowOff>
    </xdr:to>
    <xdr:graphicFrame>
      <xdr:nvGraphicFramePr>
        <xdr:cNvPr id="109" name="グラフ 16"/>
        <xdr:cNvGraphicFramePr/>
      </xdr:nvGraphicFramePr>
      <xdr:xfrm>
        <a:off x="7401240" y="55854360"/>
        <a:ext cx="6911640" cy="271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399240</xdr:colOff>
      <xdr:row>374</xdr:row>
      <xdr:rowOff>18720</xdr:rowOff>
    </xdr:from>
    <xdr:to>
      <xdr:col>24</xdr:col>
      <xdr:colOff>320040</xdr:colOff>
      <xdr:row>393</xdr:row>
      <xdr:rowOff>162000</xdr:rowOff>
    </xdr:to>
    <xdr:graphicFrame>
      <xdr:nvGraphicFramePr>
        <xdr:cNvPr id="110" name="グラフ 17"/>
        <xdr:cNvGraphicFramePr/>
      </xdr:nvGraphicFramePr>
      <xdr:xfrm>
        <a:off x="7470720" y="64531440"/>
        <a:ext cx="6991920" cy="340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399240</xdr:colOff>
      <xdr:row>430</xdr:row>
      <xdr:rowOff>66960</xdr:rowOff>
    </xdr:from>
    <xdr:to>
      <xdr:col>24</xdr:col>
      <xdr:colOff>300600</xdr:colOff>
      <xdr:row>450</xdr:row>
      <xdr:rowOff>76320</xdr:rowOff>
    </xdr:to>
    <xdr:graphicFrame>
      <xdr:nvGraphicFramePr>
        <xdr:cNvPr id="111" name="グラフ 18"/>
        <xdr:cNvGraphicFramePr/>
      </xdr:nvGraphicFramePr>
      <xdr:xfrm>
        <a:off x="7470720" y="74190600"/>
        <a:ext cx="6972480" cy="3438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59760</xdr:colOff>
      <xdr:row>571</xdr:row>
      <xdr:rowOff>85680</xdr:rowOff>
    </xdr:from>
    <xdr:to>
      <xdr:col>17</xdr:col>
      <xdr:colOff>500040</xdr:colOff>
      <xdr:row>576</xdr:row>
      <xdr:rowOff>153000</xdr:rowOff>
    </xdr:to>
    <xdr:graphicFrame>
      <xdr:nvGraphicFramePr>
        <xdr:cNvPr id="112" name="グラフ 14"/>
        <xdr:cNvGraphicFramePr/>
      </xdr:nvGraphicFramePr>
      <xdr:xfrm>
        <a:off x="7720560" y="98450280"/>
        <a:ext cx="2797200" cy="924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3</xdr:col>
      <xdr:colOff>69480</xdr:colOff>
      <xdr:row>554</xdr:row>
      <xdr:rowOff>162000</xdr:rowOff>
    </xdr:from>
    <xdr:to>
      <xdr:col>17</xdr:col>
      <xdr:colOff>529920</xdr:colOff>
      <xdr:row>565</xdr:row>
      <xdr:rowOff>133200</xdr:rowOff>
    </xdr:to>
    <xdr:graphicFrame>
      <xdr:nvGraphicFramePr>
        <xdr:cNvPr id="113" name="グラフ 15"/>
        <xdr:cNvGraphicFramePr/>
      </xdr:nvGraphicFramePr>
      <xdr:xfrm>
        <a:off x="7730280" y="95612040"/>
        <a:ext cx="2817360" cy="1857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3</xdr:col>
      <xdr:colOff>109800</xdr:colOff>
      <xdr:row>578</xdr:row>
      <xdr:rowOff>152640</xdr:rowOff>
    </xdr:from>
    <xdr:to>
      <xdr:col>18</xdr:col>
      <xdr:colOff>720</xdr:colOff>
      <xdr:row>584</xdr:row>
      <xdr:rowOff>47880</xdr:rowOff>
    </xdr:to>
    <xdr:graphicFrame>
      <xdr:nvGraphicFramePr>
        <xdr:cNvPr id="114" name="グラフ 16"/>
        <xdr:cNvGraphicFramePr/>
      </xdr:nvGraphicFramePr>
      <xdr:xfrm>
        <a:off x="7770600" y="99717480"/>
        <a:ext cx="2837160" cy="923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3</xdr:col>
      <xdr:colOff>179280</xdr:colOff>
      <xdr:row>498</xdr:row>
      <xdr:rowOff>0</xdr:rowOff>
    </xdr:from>
    <xdr:to>
      <xdr:col>18</xdr:col>
      <xdr:colOff>30600</xdr:colOff>
      <xdr:row>506</xdr:row>
      <xdr:rowOff>95040</xdr:rowOff>
    </xdr:to>
    <xdr:graphicFrame>
      <xdr:nvGraphicFramePr>
        <xdr:cNvPr id="115" name="グラフ 17"/>
        <xdr:cNvGraphicFramePr/>
      </xdr:nvGraphicFramePr>
      <xdr:xfrm>
        <a:off x="7840080" y="85820400"/>
        <a:ext cx="2797560" cy="14666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3</xdr:col>
      <xdr:colOff>159840</xdr:colOff>
      <xdr:row>513</xdr:row>
      <xdr:rowOff>9360</xdr:rowOff>
    </xdr:from>
    <xdr:to>
      <xdr:col>18</xdr:col>
      <xdr:colOff>50760</xdr:colOff>
      <xdr:row>518</xdr:row>
      <xdr:rowOff>66960</xdr:rowOff>
    </xdr:to>
    <xdr:graphicFrame>
      <xdr:nvGraphicFramePr>
        <xdr:cNvPr id="116" name="グラフ 18"/>
        <xdr:cNvGraphicFramePr/>
      </xdr:nvGraphicFramePr>
      <xdr:xfrm>
        <a:off x="7820640" y="88401240"/>
        <a:ext cx="2837160" cy="9151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3</xdr:col>
      <xdr:colOff>159840</xdr:colOff>
      <xdr:row>520</xdr:row>
      <xdr:rowOff>142560</xdr:rowOff>
    </xdr:from>
    <xdr:to>
      <xdr:col>18</xdr:col>
      <xdr:colOff>30600</xdr:colOff>
      <xdr:row>525</xdr:row>
      <xdr:rowOff>123840</xdr:rowOff>
    </xdr:to>
    <xdr:graphicFrame>
      <xdr:nvGraphicFramePr>
        <xdr:cNvPr id="117" name="グラフ 19"/>
        <xdr:cNvGraphicFramePr/>
      </xdr:nvGraphicFramePr>
      <xdr:xfrm>
        <a:off x="7820640" y="89734680"/>
        <a:ext cx="2817000" cy="8384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579600</xdr:colOff>
      <xdr:row>34</xdr:row>
      <xdr:rowOff>9360</xdr:rowOff>
    </xdr:from>
    <xdr:to>
      <xdr:col>10</xdr:col>
      <xdr:colOff>579960</xdr:colOff>
      <xdr:row>34</xdr:row>
      <xdr:rowOff>9360</xdr:rowOff>
    </xdr:to>
    <xdr:sp>
      <xdr:nvSpPr>
        <xdr:cNvPr id="118" name="Line 1081"/>
        <xdr:cNvSpPr/>
      </xdr:nvSpPr>
      <xdr:spPr>
        <a:xfrm>
          <a:off x="1168920" y="609588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39</xdr:row>
      <xdr:rowOff>9360</xdr:rowOff>
    </xdr:from>
    <xdr:to>
      <xdr:col>10</xdr:col>
      <xdr:colOff>579960</xdr:colOff>
      <xdr:row>39</xdr:row>
      <xdr:rowOff>9360</xdr:rowOff>
    </xdr:to>
    <xdr:sp>
      <xdr:nvSpPr>
        <xdr:cNvPr id="119" name="Line 1082"/>
        <xdr:cNvSpPr/>
      </xdr:nvSpPr>
      <xdr:spPr>
        <a:xfrm>
          <a:off x="1168920" y="6953040"/>
          <a:ext cx="5303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9600</xdr:colOff>
      <xdr:row>44</xdr:row>
      <xdr:rowOff>9360</xdr:rowOff>
    </xdr:from>
    <xdr:to>
      <xdr:col>10</xdr:col>
      <xdr:colOff>579960</xdr:colOff>
      <xdr:row>44</xdr:row>
      <xdr:rowOff>9360</xdr:rowOff>
    </xdr:to>
    <xdr:sp>
      <xdr:nvSpPr>
        <xdr:cNvPr id="120" name="Line 1083"/>
        <xdr:cNvSpPr/>
      </xdr:nvSpPr>
      <xdr:spPr>
        <a:xfrm>
          <a:off x="1168920" y="781020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49</xdr:row>
      <xdr:rowOff>9360</xdr:rowOff>
    </xdr:from>
    <xdr:to>
      <xdr:col>10</xdr:col>
      <xdr:colOff>579960</xdr:colOff>
      <xdr:row>49</xdr:row>
      <xdr:rowOff>9360</xdr:rowOff>
    </xdr:to>
    <xdr:sp>
      <xdr:nvSpPr>
        <xdr:cNvPr id="121" name="Line 1084"/>
        <xdr:cNvSpPr/>
      </xdr:nvSpPr>
      <xdr:spPr>
        <a:xfrm>
          <a:off x="1168920" y="866772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32</xdr:row>
      <xdr:rowOff>38160</xdr:rowOff>
    </xdr:from>
    <xdr:to>
      <xdr:col>1</xdr:col>
      <xdr:colOff>579960</xdr:colOff>
      <xdr:row>49</xdr:row>
      <xdr:rowOff>162000</xdr:rowOff>
    </xdr:to>
    <xdr:sp>
      <xdr:nvSpPr>
        <xdr:cNvPr id="122" name="Line 1107"/>
        <xdr:cNvSpPr/>
      </xdr:nvSpPr>
      <xdr:spPr>
        <a:xfrm>
          <a:off x="1168920" y="5781600"/>
          <a:ext cx="360" cy="30387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69160</xdr:colOff>
      <xdr:row>33</xdr:row>
      <xdr:rowOff>85680</xdr:rowOff>
    </xdr:from>
    <xdr:to>
      <xdr:col>4</xdr:col>
      <xdr:colOff>579960</xdr:colOff>
      <xdr:row>44</xdr:row>
      <xdr:rowOff>9360</xdr:rowOff>
    </xdr:to>
    <xdr:sp>
      <xdr:nvSpPr>
        <xdr:cNvPr id="123" name="Freeform 1108"/>
        <xdr:cNvSpPr/>
      </xdr:nvSpPr>
      <xdr:spPr>
        <a:xfrm>
          <a:off x="1158480" y="6000840"/>
          <a:ext cx="1778760" cy="1809360"/>
        </a:xfrm>
        <a:custGeom>
          <a:avLst/>
          <a:gdLst>
            <a:gd name="textAreaLeft" fmla="*/ 0 w 1778760"/>
            <a:gd name="textAreaRight" fmla="*/ 1779120 w 1778760"/>
            <a:gd name="textAreaTop" fmla="*/ 0 h 1809360"/>
            <a:gd name="textAreaBottom" fmla="*/ 1809720 h 1809360"/>
          </a:gdLst>
          <a:ahLst/>
          <a:rect l="textAreaLeft" t="textAreaTop" r="textAreaRight" b="textAreaBottom"/>
          <a:pathLst>
            <a:path w="178" h="190">
              <a:moveTo>
                <a:pt x="0" y="189"/>
              </a:moveTo>
              <a:cubicBezTo>
                <a:pt x="12" y="156"/>
                <a:pt x="24" y="123"/>
                <a:pt x="36" y="96"/>
              </a:cubicBezTo>
              <a:cubicBezTo>
                <a:pt x="48" y="69"/>
                <a:pt x="61" y="41"/>
                <a:pt x="70" y="27"/>
              </a:cubicBezTo>
              <a:cubicBezTo>
                <a:pt x="79" y="13"/>
                <a:pt x="83" y="13"/>
                <a:pt x="89" y="10"/>
              </a:cubicBezTo>
              <a:cubicBezTo>
                <a:pt x="95" y="7"/>
                <a:pt x="100" y="0"/>
                <a:pt x="109" y="7"/>
              </a:cubicBezTo>
              <a:cubicBezTo>
                <a:pt x="118" y="14"/>
                <a:pt x="133" y="20"/>
                <a:pt x="144" y="50"/>
              </a:cubicBezTo>
              <a:cubicBezTo>
                <a:pt x="155" y="80"/>
                <a:pt x="171" y="165"/>
                <a:pt x="178" y="190"/>
              </a:cubicBezTo>
            </a:path>
          </a:pathLst>
        </a:custGeom>
        <a:noFill/>
        <a:ln w="19080">
          <a:solidFill>
            <a:srgbClr val="000000"/>
          </a:solidFill>
          <a:round/>
        </a:ln>
      </xdr:spPr>
      <xdr:style>
        <a:lnRef idx="0"/>
        <a:fillRef idx="0"/>
        <a:effectRef idx="0"/>
        <a:fontRef idx="minor"/>
      </xdr:style>
    </xdr:sp>
    <xdr:clientData/>
  </xdr:twoCellAnchor>
  <xdr:twoCellAnchor editAs="oneCell">
    <xdr:from>
      <xdr:col>4</xdr:col>
      <xdr:colOff>579240</xdr:colOff>
      <xdr:row>35</xdr:row>
      <xdr:rowOff>142560</xdr:rowOff>
    </xdr:from>
    <xdr:to>
      <xdr:col>11</xdr:col>
      <xdr:colOff>360</xdr:colOff>
      <xdr:row>46</xdr:row>
      <xdr:rowOff>114480</xdr:rowOff>
    </xdr:to>
    <xdr:sp>
      <xdr:nvSpPr>
        <xdr:cNvPr id="124" name="Freeform 1109"/>
        <xdr:cNvSpPr/>
      </xdr:nvSpPr>
      <xdr:spPr>
        <a:xfrm>
          <a:off x="2936520" y="6400440"/>
          <a:ext cx="3546000" cy="1857960"/>
        </a:xfrm>
        <a:custGeom>
          <a:avLst/>
          <a:gdLst>
            <a:gd name="textAreaLeft" fmla="*/ 0 w 3546000"/>
            <a:gd name="textAreaRight" fmla="*/ 3546360 w 3546000"/>
            <a:gd name="textAreaTop" fmla="*/ 0 h 1857960"/>
            <a:gd name="textAreaBottom" fmla="*/ 1858320 h 1857960"/>
          </a:gdLst>
          <a:ahLst/>
          <a:rect l="textAreaLeft" t="textAreaTop" r="textAreaRight" b="textAreaBottom"/>
          <a:pathLst>
            <a:path w="355" h="195">
              <a:moveTo>
                <a:pt x="0" y="148"/>
              </a:moveTo>
              <a:cubicBezTo>
                <a:pt x="11" y="101"/>
                <a:pt x="23" y="54"/>
                <a:pt x="35" y="30"/>
              </a:cubicBezTo>
              <a:cubicBezTo>
                <a:pt x="47" y="6"/>
                <a:pt x="61" y="6"/>
                <a:pt x="70" y="3"/>
              </a:cubicBezTo>
              <a:cubicBezTo>
                <a:pt x="79" y="0"/>
                <a:pt x="83" y="6"/>
                <a:pt x="89" y="11"/>
              </a:cubicBezTo>
              <a:cubicBezTo>
                <a:pt x="95" y="16"/>
                <a:pt x="99" y="18"/>
                <a:pt x="108" y="31"/>
              </a:cubicBezTo>
              <a:cubicBezTo>
                <a:pt x="117" y="44"/>
                <a:pt x="130" y="69"/>
                <a:pt x="142" y="88"/>
              </a:cubicBezTo>
              <a:cubicBezTo>
                <a:pt x="154" y="107"/>
                <a:pt x="167" y="133"/>
                <a:pt x="179" y="148"/>
              </a:cubicBezTo>
              <a:cubicBezTo>
                <a:pt x="191" y="163"/>
                <a:pt x="201" y="170"/>
                <a:pt x="212" y="178"/>
              </a:cubicBezTo>
              <a:cubicBezTo>
                <a:pt x="223" y="186"/>
                <a:pt x="238" y="191"/>
                <a:pt x="247" y="193"/>
              </a:cubicBezTo>
              <a:cubicBezTo>
                <a:pt x="256" y="195"/>
                <a:pt x="260" y="193"/>
                <a:pt x="266" y="192"/>
              </a:cubicBezTo>
              <a:cubicBezTo>
                <a:pt x="272" y="191"/>
                <a:pt x="273" y="192"/>
                <a:pt x="282" y="188"/>
              </a:cubicBezTo>
              <a:cubicBezTo>
                <a:pt x="291" y="184"/>
                <a:pt x="309" y="177"/>
                <a:pt x="321" y="170"/>
              </a:cubicBezTo>
              <a:cubicBezTo>
                <a:pt x="333" y="163"/>
                <a:pt x="350" y="152"/>
                <a:pt x="355" y="148"/>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69160</xdr:colOff>
      <xdr:row>35</xdr:row>
      <xdr:rowOff>152640</xdr:rowOff>
    </xdr:from>
    <xdr:to>
      <xdr:col>7</xdr:col>
      <xdr:colOff>580320</xdr:colOff>
      <xdr:row>46</xdr:row>
      <xdr:rowOff>123840</xdr:rowOff>
    </xdr:to>
    <xdr:sp>
      <xdr:nvSpPr>
        <xdr:cNvPr id="125" name="Freeform 1110"/>
        <xdr:cNvSpPr/>
      </xdr:nvSpPr>
      <xdr:spPr>
        <a:xfrm>
          <a:off x="1158480" y="6410520"/>
          <a:ext cx="3546720" cy="1857240"/>
        </a:xfrm>
        <a:custGeom>
          <a:avLst/>
          <a:gdLst>
            <a:gd name="textAreaLeft" fmla="*/ 0 w 3546720"/>
            <a:gd name="textAreaRight" fmla="*/ 3547080 w 3546720"/>
            <a:gd name="textAreaTop" fmla="*/ 0 h 1857240"/>
            <a:gd name="textAreaBottom" fmla="*/ 1857600 h 1857240"/>
          </a:gdLst>
          <a:ahLst/>
          <a:rect l="textAreaLeft" t="textAreaTop" r="textAreaRight" b="textAreaBottom"/>
          <a:pathLst>
            <a:path w="355" h="195">
              <a:moveTo>
                <a:pt x="0" y="147"/>
              </a:moveTo>
              <a:cubicBezTo>
                <a:pt x="11" y="155"/>
                <a:pt x="23" y="163"/>
                <a:pt x="35" y="170"/>
              </a:cubicBezTo>
              <a:cubicBezTo>
                <a:pt x="47" y="177"/>
                <a:pt x="62" y="183"/>
                <a:pt x="71" y="187"/>
              </a:cubicBezTo>
              <a:cubicBezTo>
                <a:pt x="80" y="191"/>
                <a:pt x="84" y="191"/>
                <a:pt x="90" y="192"/>
              </a:cubicBezTo>
              <a:cubicBezTo>
                <a:pt x="96" y="193"/>
                <a:pt x="99" y="195"/>
                <a:pt x="108" y="193"/>
              </a:cubicBezTo>
              <a:cubicBezTo>
                <a:pt x="117" y="191"/>
                <a:pt x="132" y="188"/>
                <a:pt x="143" y="180"/>
              </a:cubicBezTo>
              <a:cubicBezTo>
                <a:pt x="154" y="172"/>
                <a:pt x="166" y="163"/>
                <a:pt x="177" y="147"/>
              </a:cubicBezTo>
              <a:cubicBezTo>
                <a:pt x="188" y="131"/>
                <a:pt x="199" y="107"/>
                <a:pt x="211" y="87"/>
              </a:cubicBezTo>
              <a:cubicBezTo>
                <a:pt x="223" y="67"/>
                <a:pt x="240" y="42"/>
                <a:pt x="249" y="29"/>
              </a:cubicBezTo>
              <a:cubicBezTo>
                <a:pt x="258" y="16"/>
                <a:pt x="260" y="15"/>
                <a:pt x="267" y="11"/>
              </a:cubicBezTo>
              <a:cubicBezTo>
                <a:pt x="274" y="7"/>
                <a:pt x="280" y="0"/>
                <a:pt x="289" y="3"/>
              </a:cubicBezTo>
              <a:cubicBezTo>
                <a:pt x="298" y="6"/>
                <a:pt x="310" y="4"/>
                <a:pt x="321" y="28"/>
              </a:cubicBezTo>
              <a:cubicBezTo>
                <a:pt x="332" y="52"/>
                <a:pt x="350" y="128"/>
                <a:pt x="355" y="147"/>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7</xdr:col>
      <xdr:colOff>579600</xdr:colOff>
      <xdr:row>33</xdr:row>
      <xdr:rowOff>66960</xdr:rowOff>
    </xdr:from>
    <xdr:to>
      <xdr:col>11</xdr:col>
      <xdr:colOff>360</xdr:colOff>
      <xdr:row>44</xdr:row>
      <xdr:rowOff>9360</xdr:rowOff>
    </xdr:to>
    <xdr:sp>
      <xdr:nvSpPr>
        <xdr:cNvPr id="126" name="Freeform 1111"/>
        <xdr:cNvSpPr/>
      </xdr:nvSpPr>
      <xdr:spPr>
        <a:xfrm>
          <a:off x="4704480" y="5982120"/>
          <a:ext cx="1778040" cy="1828080"/>
        </a:xfrm>
        <a:custGeom>
          <a:avLst/>
          <a:gdLst>
            <a:gd name="textAreaLeft" fmla="*/ 0 w 1778040"/>
            <a:gd name="textAreaRight" fmla="*/ 1778400 w 1778040"/>
            <a:gd name="textAreaTop" fmla="*/ 0 h 1828080"/>
            <a:gd name="textAreaBottom" fmla="*/ 1828440 h 1828080"/>
          </a:gdLst>
          <a:ahLst/>
          <a:rect l="textAreaLeft" t="textAreaTop" r="textAreaRight" b="textAreaBottom"/>
          <a:pathLst>
            <a:path w="178" h="192">
              <a:moveTo>
                <a:pt x="0" y="191"/>
              </a:moveTo>
              <a:cubicBezTo>
                <a:pt x="11" y="137"/>
                <a:pt x="23" y="84"/>
                <a:pt x="35" y="53"/>
              </a:cubicBezTo>
              <a:cubicBezTo>
                <a:pt x="47" y="22"/>
                <a:pt x="61" y="14"/>
                <a:pt x="70" y="7"/>
              </a:cubicBezTo>
              <a:cubicBezTo>
                <a:pt x="79" y="0"/>
                <a:pt x="83" y="7"/>
                <a:pt x="89" y="11"/>
              </a:cubicBezTo>
              <a:cubicBezTo>
                <a:pt x="95" y="15"/>
                <a:pt x="99" y="15"/>
                <a:pt x="108" y="29"/>
              </a:cubicBezTo>
              <a:cubicBezTo>
                <a:pt x="117" y="43"/>
                <a:pt x="131" y="71"/>
                <a:pt x="143" y="98"/>
              </a:cubicBezTo>
              <a:cubicBezTo>
                <a:pt x="155" y="125"/>
                <a:pt x="166" y="158"/>
                <a:pt x="178" y="192"/>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79600</xdr:colOff>
      <xdr:row>138</xdr:row>
      <xdr:rowOff>9360</xdr:rowOff>
    </xdr:from>
    <xdr:to>
      <xdr:col>10</xdr:col>
      <xdr:colOff>579960</xdr:colOff>
      <xdr:row>138</xdr:row>
      <xdr:rowOff>9360</xdr:rowOff>
    </xdr:to>
    <xdr:sp>
      <xdr:nvSpPr>
        <xdr:cNvPr id="127" name="Line 1135"/>
        <xdr:cNvSpPr/>
      </xdr:nvSpPr>
      <xdr:spPr>
        <a:xfrm>
          <a:off x="1168920" y="2396484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143</xdr:row>
      <xdr:rowOff>9360</xdr:rowOff>
    </xdr:from>
    <xdr:to>
      <xdr:col>10</xdr:col>
      <xdr:colOff>579960</xdr:colOff>
      <xdr:row>143</xdr:row>
      <xdr:rowOff>9360</xdr:rowOff>
    </xdr:to>
    <xdr:sp>
      <xdr:nvSpPr>
        <xdr:cNvPr id="128" name="Line 1136"/>
        <xdr:cNvSpPr/>
      </xdr:nvSpPr>
      <xdr:spPr>
        <a:xfrm>
          <a:off x="1168920" y="2482200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148</xdr:row>
      <xdr:rowOff>9360</xdr:rowOff>
    </xdr:from>
    <xdr:to>
      <xdr:col>10</xdr:col>
      <xdr:colOff>579960</xdr:colOff>
      <xdr:row>148</xdr:row>
      <xdr:rowOff>9360</xdr:rowOff>
    </xdr:to>
    <xdr:sp>
      <xdr:nvSpPr>
        <xdr:cNvPr id="129" name="Line 1137"/>
        <xdr:cNvSpPr/>
      </xdr:nvSpPr>
      <xdr:spPr>
        <a:xfrm>
          <a:off x="1168920" y="25679160"/>
          <a:ext cx="530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79600</xdr:colOff>
      <xdr:row>153</xdr:row>
      <xdr:rowOff>9720</xdr:rowOff>
    </xdr:from>
    <xdr:to>
      <xdr:col>10</xdr:col>
      <xdr:colOff>579960</xdr:colOff>
      <xdr:row>153</xdr:row>
      <xdr:rowOff>9720</xdr:rowOff>
    </xdr:to>
    <xdr:sp>
      <xdr:nvSpPr>
        <xdr:cNvPr id="130" name="Line 1138"/>
        <xdr:cNvSpPr/>
      </xdr:nvSpPr>
      <xdr:spPr>
        <a:xfrm>
          <a:off x="1168920" y="2653668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136</xdr:row>
      <xdr:rowOff>38160</xdr:rowOff>
    </xdr:from>
    <xdr:to>
      <xdr:col>1</xdr:col>
      <xdr:colOff>579960</xdr:colOff>
      <xdr:row>153</xdr:row>
      <xdr:rowOff>153000</xdr:rowOff>
    </xdr:to>
    <xdr:sp>
      <xdr:nvSpPr>
        <xdr:cNvPr id="131" name="Line 1154"/>
        <xdr:cNvSpPr/>
      </xdr:nvSpPr>
      <xdr:spPr>
        <a:xfrm>
          <a:off x="1168920" y="23650560"/>
          <a:ext cx="360" cy="30294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69160</xdr:colOff>
      <xdr:row>143</xdr:row>
      <xdr:rowOff>9360</xdr:rowOff>
    </xdr:from>
    <xdr:to>
      <xdr:col>2</xdr:col>
      <xdr:colOff>150120</xdr:colOff>
      <xdr:row>147</xdr:row>
      <xdr:rowOff>85680</xdr:rowOff>
    </xdr:to>
    <xdr:sp>
      <xdr:nvSpPr>
        <xdr:cNvPr id="132" name="Line 1161"/>
        <xdr:cNvSpPr/>
      </xdr:nvSpPr>
      <xdr:spPr>
        <a:xfrm>
          <a:off x="1158480" y="24822000"/>
          <a:ext cx="17028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42</xdr:row>
      <xdr:rowOff>76320</xdr:rowOff>
    </xdr:from>
    <xdr:to>
      <xdr:col>10</xdr:col>
      <xdr:colOff>579960</xdr:colOff>
      <xdr:row>147</xdr:row>
      <xdr:rowOff>85680</xdr:rowOff>
    </xdr:to>
    <xdr:sp>
      <xdr:nvSpPr>
        <xdr:cNvPr id="133" name="Freeform 1162"/>
        <xdr:cNvSpPr/>
      </xdr:nvSpPr>
      <xdr:spPr>
        <a:xfrm>
          <a:off x="1318320" y="24717600"/>
          <a:ext cx="5154480" cy="866520"/>
        </a:xfrm>
        <a:custGeom>
          <a:avLst/>
          <a:gdLst>
            <a:gd name="textAreaLeft" fmla="*/ 0 w 5154480"/>
            <a:gd name="textAreaRight" fmla="*/ 5154840 w 5154480"/>
            <a:gd name="textAreaTop" fmla="*/ 0 h 866520"/>
            <a:gd name="textAreaBottom" fmla="*/ 866880 h 866520"/>
          </a:gdLst>
          <a:ahLst/>
          <a:rect l="textAreaLeft" t="textAreaTop" r="textAreaRight" b="textAreaBottom"/>
          <a:pathLst>
            <a:path w="516" h="91">
              <a:moveTo>
                <a:pt x="0" y="91"/>
              </a:moveTo>
              <a:cubicBezTo>
                <a:pt x="5" y="87"/>
                <a:pt x="11" y="83"/>
                <a:pt x="20" y="77"/>
              </a:cubicBezTo>
              <a:cubicBezTo>
                <a:pt x="29" y="71"/>
                <a:pt x="43" y="63"/>
                <a:pt x="55" y="56"/>
              </a:cubicBezTo>
              <a:cubicBezTo>
                <a:pt x="67" y="49"/>
                <a:pt x="81" y="43"/>
                <a:pt x="93" y="37"/>
              </a:cubicBezTo>
              <a:cubicBezTo>
                <a:pt x="105" y="31"/>
                <a:pt x="118" y="25"/>
                <a:pt x="129" y="21"/>
              </a:cubicBezTo>
              <a:cubicBezTo>
                <a:pt x="140" y="17"/>
                <a:pt x="151" y="13"/>
                <a:pt x="162" y="10"/>
              </a:cubicBezTo>
              <a:cubicBezTo>
                <a:pt x="173" y="7"/>
                <a:pt x="185" y="5"/>
                <a:pt x="197" y="3"/>
              </a:cubicBezTo>
              <a:cubicBezTo>
                <a:pt x="209" y="1"/>
                <a:pt x="220" y="0"/>
                <a:pt x="232" y="0"/>
              </a:cubicBezTo>
              <a:cubicBezTo>
                <a:pt x="244" y="0"/>
                <a:pt x="257" y="1"/>
                <a:pt x="269" y="2"/>
              </a:cubicBezTo>
              <a:cubicBezTo>
                <a:pt x="281" y="3"/>
                <a:pt x="293" y="4"/>
                <a:pt x="305" y="5"/>
              </a:cubicBezTo>
              <a:cubicBezTo>
                <a:pt x="317" y="6"/>
                <a:pt x="329" y="9"/>
                <a:pt x="340" y="10"/>
              </a:cubicBezTo>
              <a:cubicBezTo>
                <a:pt x="351" y="11"/>
                <a:pt x="363" y="13"/>
                <a:pt x="374" y="14"/>
              </a:cubicBezTo>
              <a:cubicBezTo>
                <a:pt x="385" y="15"/>
                <a:pt x="393" y="15"/>
                <a:pt x="408" y="15"/>
              </a:cubicBezTo>
              <a:cubicBezTo>
                <a:pt x="423" y="15"/>
                <a:pt x="451" y="15"/>
                <a:pt x="463" y="15"/>
              </a:cubicBezTo>
              <a:cubicBezTo>
                <a:pt x="475" y="15"/>
                <a:pt x="473" y="15"/>
                <a:pt x="482" y="14"/>
              </a:cubicBezTo>
              <a:cubicBezTo>
                <a:pt x="491" y="13"/>
                <a:pt x="516" y="16"/>
                <a:pt x="51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69160</xdr:colOff>
      <xdr:row>143</xdr:row>
      <xdr:rowOff>9360</xdr:rowOff>
    </xdr:from>
    <xdr:to>
      <xdr:col>2</xdr:col>
      <xdr:colOff>340200</xdr:colOff>
      <xdr:row>150</xdr:row>
      <xdr:rowOff>76320</xdr:rowOff>
    </xdr:to>
    <xdr:sp>
      <xdr:nvSpPr>
        <xdr:cNvPr id="134" name="Freeform 1163"/>
        <xdr:cNvSpPr/>
      </xdr:nvSpPr>
      <xdr:spPr>
        <a:xfrm>
          <a:off x="1158480" y="24822000"/>
          <a:ext cx="360360" cy="1267200"/>
        </a:xfrm>
        <a:custGeom>
          <a:avLst/>
          <a:gdLst>
            <a:gd name="textAreaLeft" fmla="*/ 0 w 360360"/>
            <a:gd name="textAreaRight" fmla="*/ 360720 w 360360"/>
            <a:gd name="textAreaTop" fmla="*/ 0 h 1267200"/>
            <a:gd name="textAreaBottom" fmla="*/ 1267560 h 1267200"/>
          </a:gdLst>
          <a:ahLst/>
          <a:rect l="textAreaLeft" t="textAreaTop" r="textAreaRight" b="textAreaBottom"/>
          <a:pathLst>
            <a:path w="36" h="133">
              <a:moveTo>
                <a:pt x="0" y="0"/>
              </a:moveTo>
              <a:cubicBezTo>
                <a:pt x="15" y="56"/>
                <a:pt x="30" y="112"/>
                <a:pt x="36" y="133"/>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2</xdr:col>
      <xdr:colOff>349200</xdr:colOff>
      <xdr:row>142</xdr:row>
      <xdr:rowOff>28800</xdr:rowOff>
    </xdr:from>
    <xdr:to>
      <xdr:col>11</xdr:col>
      <xdr:colOff>360</xdr:colOff>
      <xdr:row>150</xdr:row>
      <xdr:rowOff>76320</xdr:rowOff>
    </xdr:to>
    <xdr:sp>
      <xdr:nvSpPr>
        <xdr:cNvPr id="135" name="Freeform 1164"/>
        <xdr:cNvSpPr/>
      </xdr:nvSpPr>
      <xdr:spPr>
        <a:xfrm>
          <a:off x="1527840" y="24670080"/>
          <a:ext cx="4954680" cy="1419120"/>
        </a:xfrm>
        <a:custGeom>
          <a:avLst/>
          <a:gdLst>
            <a:gd name="textAreaLeft" fmla="*/ 0 w 4954680"/>
            <a:gd name="textAreaRight" fmla="*/ 4955040 w 4954680"/>
            <a:gd name="textAreaTop" fmla="*/ 0 h 1419120"/>
            <a:gd name="textAreaBottom" fmla="*/ 1419480 h 1419120"/>
          </a:gdLst>
          <a:ahLst/>
          <a:rect l="textAreaLeft" t="textAreaTop" r="textAreaRight" b="textAreaBottom"/>
          <a:pathLst>
            <a:path w="496" h="149">
              <a:moveTo>
                <a:pt x="0" y="149"/>
              </a:moveTo>
              <a:cubicBezTo>
                <a:pt x="11" y="135"/>
                <a:pt x="22" y="122"/>
                <a:pt x="34" y="109"/>
              </a:cubicBezTo>
              <a:cubicBezTo>
                <a:pt x="46" y="96"/>
                <a:pt x="60" y="82"/>
                <a:pt x="72" y="70"/>
              </a:cubicBezTo>
              <a:cubicBezTo>
                <a:pt x="84" y="58"/>
                <a:pt x="96" y="46"/>
                <a:pt x="108" y="37"/>
              </a:cubicBezTo>
              <a:cubicBezTo>
                <a:pt x="120" y="28"/>
                <a:pt x="127" y="21"/>
                <a:pt x="142" y="15"/>
              </a:cubicBezTo>
              <a:cubicBezTo>
                <a:pt x="157" y="9"/>
                <a:pt x="182" y="4"/>
                <a:pt x="200" y="2"/>
              </a:cubicBezTo>
              <a:cubicBezTo>
                <a:pt x="218" y="0"/>
                <a:pt x="235" y="3"/>
                <a:pt x="249" y="4"/>
              </a:cubicBezTo>
              <a:cubicBezTo>
                <a:pt x="263" y="5"/>
                <a:pt x="272" y="5"/>
                <a:pt x="284" y="7"/>
              </a:cubicBezTo>
              <a:cubicBezTo>
                <a:pt x="296" y="9"/>
                <a:pt x="308" y="14"/>
                <a:pt x="319" y="16"/>
              </a:cubicBezTo>
              <a:cubicBezTo>
                <a:pt x="330" y="18"/>
                <a:pt x="341" y="20"/>
                <a:pt x="353" y="21"/>
              </a:cubicBezTo>
              <a:cubicBezTo>
                <a:pt x="365" y="22"/>
                <a:pt x="379" y="23"/>
                <a:pt x="391" y="23"/>
              </a:cubicBezTo>
              <a:cubicBezTo>
                <a:pt x="403" y="23"/>
                <a:pt x="414" y="22"/>
                <a:pt x="426" y="22"/>
              </a:cubicBezTo>
              <a:cubicBezTo>
                <a:pt x="438" y="22"/>
                <a:pt x="449" y="22"/>
                <a:pt x="461" y="21"/>
              </a:cubicBezTo>
              <a:cubicBezTo>
                <a:pt x="473" y="20"/>
                <a:pt x="491" y="17"/>
                <a:pt x="496" y="16"/>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xdr:col>
      <xdr:colOff>579600</xdr:colOff>
      <xdr:row>143</xdr:row>
      <xdr:rowOff>9360</xdr:rowOff>
    </xdr:from>
    <xdr:to>
      <xdr:col>2</xdr:col>
      <xdr:colOff>520200</xdr:colOff>
      <xdr:row>152</xdr:row>
      <xdr:rowOff>76320</xdr:rowOff>
    </xdr:to>
    <xdr:sp>
      <xdr:nvSpPr>
        <xdr:cNvPr id="136" name="Freeform 1165"/>
        <xdr:cNvSpPr/>
      </xdr:nvSpPr>
      <xdr:spPr>
        <a:xfrm>
          <a:off x="1168920" y="24822000"/>
          <a:ext cx="529920" cy="1609920"/>
        </a:xfrm>
        <a:custGeom>
          <a:avLst/>
          <a:gdLst>
            <a:gd name="textAreaLeft" fmla="*/ 0 w 529920"/>
            <a:gd name="textAreaRight" fmla="*/ 530280 w 529920"/>
            <a:gd name="textAreaTop" fmla="*/ 0 h 1609920"/>
            <a:gd name="textAreaBottom" fmla="*/ 1610280 h 1609920"/>
          </a:gdLst>
          <a:ahLst/>
          <a:rect l="textAreaLeft" t="textAreaTop" r="textAreaRight" b="textAreaBottom"/>
          <a:pathLst>
            <a:path w="53" h="169">
              <a:moveTo>
                <a:pt x="0" y="0"/>
              </a:moveTo>
              <a:cubicBezTo>
                <a:pt x="5" y="15"/>
                <a:pt x="11" y="31"/>
                <a:pt x="20" y="59"/>
              </a:cubicBezTo>
              <a:cubicBezTo>
                <a:pt x="29" y="87"/>
                <a:pt x="41" y="128"/>
                <a:pt x="53" y="169"/>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2</xdr:col>
      <xdr:colOff>519480</xdr:colOff>
      <xdr:row>142</xdr:row>
      <xdr:rowOff>18720</xdr:rowOff>
    </xdr:from>
    <xdr:to>
      <xdr:col>10</xdr:col>
      <xdr:colOff>579960</xdr:colOff>
      <xdr:row>152</xdr:row>
      <xdr:rowOff>85680</xdr:rowOff>
    </xdr:to>
    <xdr:sp>
      <xdr:nvSpPr>
        <xdr:cNvPr id="137" name="Freeform 1166"/>
        <xdr:cNvSpPr/>
      </xdr:nvSpPr>
      <xdr:spPr>
        <a:xfrm>
          <a:off x="1698120" y="24660000"/>
          <a:ext cx="4774680" cy="1781280"/>
        </a:xfrm>
        <a:custGeom>
          <a:avLst/>
          <a:gdLst>
            <a:gd name="textAreaLeft" fmla="*/ 0 w 4774680"/>
            <a:gd name="textAreaRight" fmla="*/ 4775040 w 4774680"/>
            <a:gd name="textAreaTop" fmla="*/ 0 h 1781280"/>
            <a:gd name="textAreaBottom" fmla="*/ 1781640 h 1781280"/>
          </a:gdLst>
          <a:ahLst/>
          <a:rect l="textAreaLeft" t="textAreaTop" r="textAreaRight" b="textAreaBottom"/>
          <a:pathLst>
            <a:path w="478" h="187">
              <a:moveTo>
                <a:pt x="0" y="187"/>
              </a:moveTo>
              <a:cubicBezTo>
                <a:pt x="4" y="178"/>
                <a:pt x="8" y="170"/>
                <a:pt x="17" y="154"/>
              </a:cubicBezTo>
              <a:cubicBezTo>
                <a:pt x="26" y="138"/>
                <a:pt x="42" y="106"/>
                <a:pt x="55" y="88"/>
              </a:cubicBezTo>
              <a:cubicBezTo>
                <a:pt x="68" y="70"/>
                <a:pt x="81" y="56"/>
                <a:pt x="92" y="44"/>
              </a:cubicBezTo>
              <a:cubicBezTo>
                <a:pt x="103" y="32"/>
                <a:pt x="112" y="24"/>
                <a:pt x="123" y="17"/>
              </a:cubicBezTo>
              <a:cubicBezTo>
                <a:pt x="134" y="10"/>
                <a:pt x="147" y="7"/>
                <a:pt x="159" y="4"/>
              </a:cubicBezTo>
              <a:cubicBezTo>
                <a:pt x="171" y="1"/>
                <a:pt x="181" y="0"/>
                <a:pt x="193" y="0"/>
              </a:cubicBezTo>
              <a:cubicBezTo>
                <a:pt x="205" y="0"/>
                <a:pt x="219" y="1"/>
                <a:pt x="231" y="2"/>
              </a:cubicBezTo>
              <a:cubicBezTo>
                <a:pt x="243" y="3"/>
                <a:pt x="254" y="4"/>
                <a:pt x="266" y="6"/>
              </a:cubicBezTo>
              <a:cubicBezTo>
                <a:pt x="278" y="8"/>
                <a:pt x="290" y="14"/>
                <a:pt x="301" y="17"/>
              </a:cubicBezTo>
              <a:cubicBezTo>
                <a:pt x="312" y="20"/>
                <a:pt x="323" y="23"/>
                <a:pt x="334" y="24"/>
              </a:cubicBezTo>
              <a:cubicBezTo>
                <a:pt x="345" y="25"/>
                <a:pt x="358" y="25"/>
                <a:pt x="370" y="25"/>
              </a:cubicBezTo>
              <a:cubicBezTo>
                <a:pt x="382" y="25"/>
                <a:pt x="395" y="25"/>
                <a:pt x="407" y="25"/>
              </a:cubicBezTo>
              <a:cubicBezTo>
                <a:pt x="419" y="25"/>
                <a:pt x="432" y="24"/>
                <a:pt x="444" y="23"/>
              </a:cubicBezTo>
              <a:cubicBezTo>
                <a:pt x="456" y="22"/>
                <a:pt x="472" y="17"/>
                <a:pt x="478" y="16"/>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1</xdr:col>
      <xdr:colOff>569160</xdr:colOff>
      <xdr:row>143</xdr:row>
      <xdr:rowOff>0</xdr:rowOff>
    </xdr:from>
    <xdr:to>
      <xdr:col>3</xdr:col>
      <xdr:colOff>100440</xdr:colOff>
      <xdr:row>153</xdr:row>
      <xdr:rowOff>28800</xdr:rowOff>
    </xdr:to>
    <xdr:sp>
      <xdr:nvSpPr>
        <xdr:cNvPr id="138" name="Freeform 1167"/>
        <xdr:cNvSpPr/>
      </xdr:nvSpPr>
      <xdr:spPr>
        <a:xfrm>
          <a:off x="1158480" y="24812640"/>
          <a:ext cx="709920" cy="1743120"/>
        </a:xfrm>
        <a:custGeom>
          <a:avLst/>
          <a:gdLst>
            <a:gd name="textAreaLeft" fmla="*/ 0 w 709920"/>
            <a:gd name="textAreaRight" fmla="*/ 710280 w 709920"/>
            <a:gd name="textAreaTop" fmla="*/ 0 h 1743120"/>
            <a:gd name="textAreaBottom" fmla="*/ 1743480 h 1743120"/>
          </a:gdLst>
          <a:ahLst/>
          <a:rect l="textAreaLeft" t="textAreaTop" r="textAreaRight" b="textAreaBottom"/>
          <a:pathLst>
            <a:path w="71" h="183">
              <a:moveTo>
                <a:pt x="0" y="0"/>
              </a:moveTo>
              <a:cubicBezTo>
                <a:pt x="12" y="30"/>
                <a:pt x="24" y="60"/>
                <a:pt x="36" y="91"/>
              </a:cubicBezTo>
              <a:cubicBezTo>
                <a:pt x="48" y="122"/>
                <a:pt x="65" y="168"/>
                <a:pt x="71" y="183"/>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69160</xdr:colOff>
      <xdr:row>143</xdr:row>
      <xdr:rowOff>0</xdr:rowOff>
    </xdr:from>
    <xdr:to>
      <xdr:col>3</xdr:col>
      <xdr:colOff>289800</xdr:colOff>
      <xdr:row>153</xdr:row>
      <xdr:rowOff>9720</xdr:rowOff>
    </xdr:to>
    <xdr:sp>
      <xdr:nvSpPr>
        <xdr:cNvPr id="139" name="Freeform 1168"/>
        <xdr:cNvSpPr/>
      </xdr:nvSpPr>
      <xdr:spPr>
        <a:xfrm>
          <a:off x="1158480" y="24812640"/>
          <a:ext cx="899280" cy="1724040"/>
        </a:xfrm>
        <a:custGeom>
          <a:avLst/>
          <a:gdLst>
            <a:gd name="textAreaLeft" fmla="*/ 0 w 899280"/>
            <a:gd name="textAreaRight" fmla="*/ 899640 w 899280"/>
            <a:gd name="textAreaTop" fmla="*/ 0 h 1724040"/>
            <a:gd name="textAreaBottom" fmla="*/ 1724400 h 1724040"/>
          </a:gdLst>
          <a:ahLst/>
          <a:rect l="textAreaLeft" t="textAreaTop" r="textAreaRight" b="textAreaBottom"/>
          <a:pathLst>
            <a:path w="90" h="181">
              <a:moveTo>
                <a:pt x="0" y="0"/>
              </a:moveTo>
              <a:cubicBezTo>
                <a:pt x="10" y="18"/>
                <a:pt x="21" y="37"/>
                <a:pt x="36" y="67"/>
              </a:cubicBezTo>
              <a:cubicBezTo>
                <a:pt x="51" y="97"/>
                <a:pt x="70" y="139"/>
                <a:pt x="90" y="181"/>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69160</xdr:colOff>
      <xdr:row>143</xdr:row>
      <xdr:rowOff>9360</xdr:rowOff>
    </xdr:from>
    <xdr:to>
      <xdr:col>3</xdr:col>
      <xdr:colOff>470160</xdr:colOff>
      <xdr:row>151</xdr:row>
      <xdr:rowOff>142560</xdr:rowOff>
    </xdr:to>
    <xdr:sp>
      <xdr:nvSpPr>
        <xdr:cNvPr id="140" name="Freeform 1169"/>
        <xdr:cNvSpPr/>
      </xdr:nvSpPr>
      <xdr:spPr>
        <a:xfrm>
          <a:off x="1158480" y="24822000"/>
          <a:ext cx="1079640" cy="1504800"/>
        </a:xfrm>
        <a:custGeom>
          <a:avLst/>
          <a:gdLst>
            <a:gd name="textAreaLeft" fmla="*/ 0 w 1079640"/>
            <a:gd name="textAreaRight" fmla="*/ 1080000 w 1079640"/>
            <a:gd name="textAreaTop" fmla="*/ 0 h 1504800"/>
            <a:gd name="textAreaBottom" fmla="*/ 1505160 h 1504800"/>
          </a:gdLst>
          <a:ahLst/>
          <a:rect l="textAreaLeft" t="textAreaTop" r="textAreaRight" b="textAreaBottom"/>
          <a:pathLst>
            <a:path w="108" h="158">
              <a:moveTo>
                <a:pt x="0" y="0"/>
              </a:moveTo>
              <a:cubicBezTo>
                <a:pt x="12" y="14"/>
                <a:pt x="24" y="28"/>
                <a:pt x="36" y="44"/>
              </a:cubicBezTo>
              <a:cubicBezTo>
                <a:pt x="48" y="60"/>
                <a:pt x="59" y="75"/>
                <a:pt x="71" y="94"/>
              </a:cubicBezTo>
              <a:cubicBezTo>
                <a:pt x="83" y="113"/>
                <a:pt x="102" y="147"/>
                <a:pt x="108" y="158"/>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79600</xdr:colOff>
      <xdr:row>143</xdr:row>
      <xdr:rowOff>9360</xdr:rowOff>
    </xdr:from>
    <xdr:to>
      <xdr:col>4</xdr:col>
      <xdr:colOff>70200</xdr:colOff>
      <xdr:row>150</xdr:row>
      <xdr:rowOff>47520</xdr:rowOff>
    </xdr:to>
    <xdr:sp>
      <xdr:nvSpPr>
        <xdr:cNvPr id="141" name="Freeform 1170"/>
        <xdr:cNvSpPr/>
      </xdr:nvSpPr>
      <xdr:spPr>
        <a:xfrm>
          <a:off x="1168920" y="24822000"/>
          <a:ext cx="1258560" cy="1238400"/>
        </a:xfrm>
        <a:custGeom>
          <a:avLst/>
          <a:gdLst>
            <a:gd name="textAreaLeft" fmla="*/ 0 w 1258560"/>
            <a:gd name="textAreaRight" fmla="*/ 1258920 w 1258560"/>
            <a:gd name="textAreaTop" fmla="*/ 0 h 1238400"/>
            <a:gd name="textAreaBottom" fmla="*/ 1238760 h 1238400"/>
          </a:gdLst>
          <a:ahLst/>
          <a:rect l="textAreaLeft" t="textAreaTop" r="textAreaRight" b="textAreaBottom"/>
          <a:pathLst>
            <a:path w="126" h="130">
              <a:moveTo>
                <a:pt x="0" y="0"/>
              </a:moveTo>
              <a:cubicBezTo>
                <a:pt x="11" y="8"/>
                <a:pt x="23" y="16"/>
                <a:pt x="35" y="24"/>
              </a:cubicBezTo>
              <a:cubicBezTo>
                <a:pt x="47" y="32"/>
                <a:pt x="58" y="37"/>
                <a:pt x="70" y="49"/>
              </a:cubicBezTo>
              <a:cubicBezTo>
                <a:pt x="82" y="61"/>
                <a:pt x="99" y="84"/>
                <a:pt x="108" y="98"/>
              </a:cubicBezTo>
              <a:cubicBezTo>
                <a:pt x="117" y="112"/>
                <a:pt x="124" y="126"/>
                <a:pt x="126" y="130"/>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1</xdr:col>
      <xdr:colOff>579600</xdr:colOff>
      <xdr:row>142</xdr:row>
      <xdr:rowOff>133200</xdr:rowOff>
    </xdr:from>
    <xdr:to>
      <xdr:col>4</xdr:col>
      <xdr:colOff>259920</xdr:colOff>
      <xdr:row>147</xdr:row>
      <xdr:rowOff>152640</xdr:rowOff>
    </xdr:to>
    <xdr:sp>
      <xdr:nvSpPr>
        <xdr:cNvPr id="142" name="Freeform 1171"/>
        <xdr:cNvSpPr/>
      </xdr:nvSpPr>
      <xdr:spPr>
        <a:xfrm>
          <a:off x="1168920" y="24774480"/>
          <a:ext cx="1448280" cy="876600"/>
        </a:xfrm>
        <a:custGeom>
          <a:avLst/>
          <a:gdLst>
            <a:gd name="textAreaLeft" fmla="*/ 0 w 1448280"/>
            <a:gd name="textAreaRight" fmla="*/ 1448640 w 1448280"/>
            <a:gd name="textAreaTop" fmla="*/ 0 h 876600"/>
            <a:gd name="textAreaBottom" fmla="*/ 876960 h 876600"/>
          </a:gdLst>
          <a:ahLst/>
          <a:rect l="textAreaLeft" t="textAreaTop" r="textAreaRight" b="textAreaBottom"/>
          <a:pathLst>
            <a:path w="145" h="92">
              <a:moveTo>
                <a:pt x="0" y="5"/>
              </a:moveTo>
              <a:cubicBezTo>
                <a:pt x="11" y="2"/>
                <a:pt x="23" y="0"/>
                <a:pt x="35" y="1"/>
              </a:cubicBezTo>
              <a:cubicBezTo>
                <a:pt x="47" y="2"/>
                <a:pt x="58" y="5"/>
                <a:pt x="70" y="11"/>
              </a:cubicBezTo>
              <a:cubicBezTo>
                <a:pt x="82" y="17"/>
                <a:pt x="96" y="23"/>
                <a:pt x="109" y="37"/>
              </a:cubicBezTo>
              <a:cubicBezTo>
                <a:pt x="122" y="51"/>
                <a:pt x="138" y="81"/>
                <a:pt x="145" y="92"/>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xdr:col>
      <xdr:colOff>579600</xdr:colOff>
      <xdr:row>140</xdr:row>
      <xdr:rowOff>142560</xdr:rowOff>
    </xdr:from>
    <xdr:to>
      <xdr:col>4</xdr:col>
      <xdr:colOff>410040</xdr:colOff>
      <xdr:row>144</xdr:row>
      <xdr:rowOff>171360</xdr:rowOff>
    </xdr:to>
    <xdr:sp>
      <xdr:nvSpPr>
        <xdr:cNvPr id="143" name="Freeform 1172"/>
        <xdr:cNvSpPr/>
      </xdr:nvSpPr>
      <xdr:spPr>
        <a:xfrm>
          <a:off x="1168920" y="24440760"/>
          <a:ext cx="1598400" cy="714600"/>
        </a:xfrm>
        <a:custGeom>
          <a:avLst/>
          <a:gdLst>
            <a:gd name="textAreaLeft" fmla="*/ 0 w 1598400"/>
            <a:gd name="textAreaRight" fmla="*/ 1598760 w 1598400"/>
            <a:gd name="textAreaTop" fmla="*/ 0 h 714600"/>
            <a:gd name="textAreaBottom" fmla="*/ 714960 h 714600"/>
          </a:gdLst>
          <a:ahLst/>
          <a:rect l="textAreaLeft" t="textAreaTop" r="textAreaRight" b="textAreaBottom"/>
          <a:pathLst>
            <a:path w="160" h="75">
              <a:moveTo>
                <a:pt x="0" y="40"/>
              </a:moveTo>
              <a:cubicBezTo>
                <a:pt x="12" y="31"/>
                <a:pt x="24" y="22"/>
                <a:pt x="35" y="16"/>
              </a:cubicBezTo>
              <a:cubicBezTo>
                <a:pt x="46" y="10"/>
                <a:pt x="57" y="2"/>
                <a:pt x="69" y="1"/>
              </a:cubicBezTo>
              <a:cubicBezTo>
                <a:pt x="81" y="0"/>
                <a:pt x="96" y="0"/>
                <a:pt x="108" y="8"/>
              </a:cubicBezTo>
              <a:cubicBezTo>
                <a:pt x="120" y="16"/>
                <a:pt x="134" y="39"/>
                <a:pt x="143" y="50"/>
              </a:cubicBezTo>
              <a:cubicBezTo>
                <a:pt x="152" y="61"/>
                <a:pt x="156" y="68"/>
                <a:pt x="160" y="75"/>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69160</xdr:colOff>
      <xdr:row>137</xdr:row>
      <xdr:rowOff>133560</xdr:rowOff>
    </xdr:from>
    <xdr:to>
      <xdr:col>5</xdr:col>
      <xdr:colOff>720</xdr:colOff>
      <xdr:row>143</xdr:row>
      <xdr:rowOff>9360</xdr:rowOff>
    </xdr:to>
    <xdr:sp>
      <xdr:nvSpPr>
        <xdr:cNvPr id="144" name="Freeform 1173"/>
        <xdr:cNvSpPr/>
      </xdr:nvSpPr>
      <xdr:spPr>
        <a:xfrm>
          <a:off x="1158480" y="23917320"/>
          <a:ext cx="1788480" cy="904680"/>
        </a:xfrm>
        <a:custGeom>
          <a:avLst/>
          <a:gdLst>
            <a:gd name="textAreaLeft" fmla="*/ 0 w 1788480"/>
            <a:gd name="textAreaRight" fmla="*/ 1788840 w 1788480"/>
            <a:gd name="textAreaTop" fmla="*/ 0 h 904680"/>
            <a:gd name="textAreaBottom" fmla="*/ 905040 h 904680"/>
          </a:gdLst>
          <a:ahLst/>
          <a:rect l="textAreaLeft" t="textAreaTop" r="textAreaRight" b="textAreaBottom"/>
          <a:pathLst>
            <a:path w="179" h="95">
              <a:moveTo>
                <a:pt x="0" y="94"/>
              </a:moveTo>
              <a:cubicBezTo>
                <a:pt x="12" y="77"/>
                <a:pt x="24" y="61"/>
                <a:pt x="36" y="48"/>
              </a:cubicBezTo>
              <a:cubicBezTo>
                <a:pt x="48" y="35"/>
                <a:pt x="59" y="21"/>
                <a:pt x="71" y="13"/>
              </a:cubicBezTo>
              <a:cubicBezTo>
                <a:pt x="83" y="5"/>
                <a:pt x="97" y="0"/>
                <a:pt x="109" y="2"/>
              </a:cubicBezTo>
              <a:cubicBezTo>
                <a:pt x="121" y="4"/>
                <a:pt x="135" y="18"/>
                <a:pt x="144" y="26"/>
              </a:cubicBezTo>
              <a:cubicBezTo>
                <a:pt x="153" y="34"/>
                <a:pt x="156" y="41"/>
                <a:pt x="162" y="52"/>
              </a:cubicBezTo>
              <a:cubicBezTo>
                <a:pt x="168" y="63"/>
                <a:pt x="175" y="83"/>
                <a:pt x="179" y="95"/>
              </a:cubicBezTo>
            </a:path>
          </a:pathLst>
        </a:custGeom>
        <a:noFill/>
        <a:ln w="19080">
          <a:solidFill>
            <a:srgbClr val="000000"/>
          </a:solidFill>
          <a:round/>
        </a:ln>
      </xdr:spPr>
      <xdr:style>
        <a:lnRef idx="0"/>
        <a:fillRef idx="0"/>
        <a:effectRef idx="0"/>
        <a:fontRef idx="minor"/>
      </xdr:style>
    </xdr:sp>
    <xdr:clientData/>
  </xdr:twoCellAnchor>
  <xdr:twoCellAnchor editAs="oneCell">
    <xdr:from>
      <xdr:col>3</xdr:col>
      <xdr:colOff>100080</xdr:colOff>
      <xdr:row>141</xdr:row>
      <xdr:rowOff>66960</xdr:rowOff>
    </xdr:from>
    <xdr:to>
      <xdr:col>10</xdr:col>
      <xdr:colOff>569520</xdr:colOff>
      <xdr:row>153</xdr:row>
      <xdr:rowOff>28800</xdr:rowOff>
    </xdr:to>
    <xdr:sp>
      <xdr:nvSpPr>
        <xdr:cNvPr id="145" name="Freeform 1174"/>
        <xdr:cNvSpPr/>
      </xdr:nvSpPr>
      <xdr:spPr>
        <a:xfrm>
          <a:off x="1868040" y="24536520"/>
          <a:ext cx="4594320" cy="2019240"/>
        </a:xfrm>
        <a:custGeom>
          <a:avLst/>
          <a:gdLst>
            <a:gd name="textAreaLeft" fmla="*/ 0 w 4594320"/>
            <a:gd name="textAreaRight" fmla="*/ 4594680 w 4594320"/>
            <a:gd name="textAreaTop" fmla="*/ 0 h 2019240"/>
            <a:gd name="textAreaBottom" fmla="*/ 2019600 h 2019240"/>
          </a:gdLst>
          <a:ahLst/>
          <a:rect l="textAreaLeft" t="textAreaTop" r="textAreaRight" b="textAreaBottom"/>
          <a:pathLst>
            <a:path w="460" h="212">
              <a:moveTo>
                <a:pt x="0" y="212"/>
              </a:moveTo>
              <a:cubicBezTo>
                <a:pt x="13" y="186"/>
                <a:pt x="26" y="160"/>
                <a:pt x="38" y="137"/>
              </a:cubicBezTo>
              <a:cubicBezTo>
                <a:pt x="50" y="114"/>
                <a:pt x="61" y="91"/>
                <a:pt x="73" y="73"/>
              </a:cubicBezTo>
              <a:cubicBezTo>
                <a:pt x="85" y="55"/>
                <a:pt x="96" y="41"/>
                <a:pt x="108" y="30"/>
              </a:cubicBezTo>
              <a:cubicBezTo>
                <a:pt x="120" y="19"/>
                <a:pt x="131" y="12"/>
                <a:pt x="142" y="7"/>
              </a:cubicBezTo>
              <a:cubicBezTo>
                <a:pt x="153" y="2"/>
                <a:pt x="165" y="0"/>
                <a:pt x="177" y="0"/>
              </a:cubicBezTo>
              <a:cubicBezTo>
                <a:pt x="189" y="0"/>
                <a:pt x="203" y="2"/>
                <a:pt x="215" y="5"/>
              </a:cubicBezTo>
              <a:cubicBezTo>
                <a:pt x="227" y="8"/>
                <a:pt x="238" y="12"/>
                <a:pt x="250" y="16"/>
              </a:cubicBezTo>
              <a:cubicBezTo>
                <a:pt x="262" y="20"/>
                <a:pt x="273" y="26"/>
                <a:pt x="285" y="30"/>
              </a:cubicBezTo>
              <a:cubicBezTo>
                <a:pt x="297" y="34"/>
                <a:pt x="308" y="36"/>
                <a:pt x="320" y="38"/>
              </a:cubicBezTo>
              <a:cubicBezTo>
                <a:pt x="332" y="40"/>
                <a:pt x="343" y="41"/>
                <a:pt x="355" y="41"/>
              </a:cubicBezTo>
              <a:cubicBezTo>
                <a:pt x="367" y="41"/>
                <a:pt x="380" y="41"/>
                <a:pt x="392" y="40"/>
              </a:cubicBezTo>
              <a:cubicBezTo>
                <a:pt x="404" y="39"/>
                <a:pt x="416" y="38"/>
                <a:pt x="427" y="36"/>
              </a:cubicBezTo>
              <a:cubicBezTo>
                <a:pt x="438" y="34"/>
                <a:pt x="452" y="32"/>
                <a:pt x="460" y="30"/>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3</xdr:col>
      <xdr:colOff>279720</xdr:colOff>
      <xdr:row>141</xdr:row>
      <xdr:rowOff>0</xdr:rowOff>
    </xdr:from>
    <xdr:to>
      <xdr:col>10</xdr:col>
      <xdr:colOff>579960</xdr:colOff>
      <xdr:row>153</xdr:row>
      <xdr:rowOff>9720</xdr:rowOff>
    </xdr:to>
    <xdr:sp>
      <xdr:nvSpPr>
        <xdr:cNvPr id="146" name="Freeform 1175"/>
        <xdr:cNvSpPr/>
      </xdr:nvSpPr>
      <xdr:spPr>
        <a:xfrm>
          <a:off x="2047680" y="24469560"/>
          <a:ext cx="4425120" cy="2067120"/>
        </a:xfrm>
        <a:custGeom>
          <a:avLst/>
          <a:gdLst>
            <a:gd name="textAreaLeft" fmla="*/ 0 w 4425120"/>
            <a:gd name="textAreaRight" fmla="*/ 4425480 w 4425120"/>
            <a:gd name="textAreaTop" fmla="*/ 0 h 2067120"/>
            <a:gd name="textAreaBottom" fmla="*/ 2067480 h 2067120"/>
          </a:gdLst>
          <a:ahLst/>
          <a:rect l="textAreaLeft" t="textAreaTop" r="textAreaRight" b="textAreaBottom"/>
          <a:pathLst>
            <a:path w="443" h="217">
              <a:moveTo>
                <a:pt x="0" y="217"/>
              </a:moveTo>
              <a:cubicBezTo>
                <a:pt x="5" y="204"/>
                <a:pt x="10" y="191"/>
                <a:pt x="19" y="170"/>
              </a:cubicBezTo>
              <a:cubicBezTo>
                <a:pt x="28" y="149"/>
                <a:pt x="43" y="115"/>
                <a:pt x="55" y="93"/>
              </a:cubicBezTo>
              <a:cubicBezTo>
                <a:pt x="67" y="71"/>
                <a:pt x="78" y="51"/>
                <a:pt x="89" y="37"/>
              </a:cubicBezTo>
              <a:cubicBezTo>
                <a:pt x="100" y="23"/>
                <a:pt x="112" y="13"/>
                <a:pt x="124" y="7"/>
              </a:cubicBezTo>
              <a:cubicBezTo>
                <a:pt x="136" y="1"/>
                <a:pt x="147" y="0"/>
                <a:pt x="159" y="0"/>
              </a:cubicBezTo>
              <a:cubicBezTo>
                <a:pt x="171" y="0"/>
                <a:pt x="184" y="3"/>
                <a:pt x="196" y="7"/>
              </a:cubicBezTo>
              <a:cubicBezTo>
                <a:pt x="208" y="11"/>
                <a:pt x="220" y="17"/>
                <a:pt x="232" y="22"/>
              </a:cubicBezTo>
              <a:cubicBezTo>
                <a:pt x="244" y="27"/>
                <a:pt x="256" y="33"/>
                <a:pt x="267" y="37"/>
              </a:cubicBezTo>
              <a:cubicBezTo>
                <a:pt x="278" y="41"/>
                <a:pt x="291" y="46"/>
                <a:pt x="302" y="48"/>
              </a:cubicBezTo>
              <a:cubicBezTo>
                <a:pt x="313" y="50"/>
                <a:pt x="324" y="51"/>
                <a:pt x="336" y="51"/>
              </a:cubicBezTo>
              <a:cubicBezTo>
                <a:pt x="348" y="51"/>
                <a:pt x="361" y="51"/>
                <a:pt x="374" y="49"/>
              </a:cubicBezTo>
              <a:cubicBezTo>
                <a:pt x="387" y="47"/>
                <a:pt x="401" y="44"/>
                <a:pt x="412" y="42"/>
              </a:cubicBezTo>
              <a:cubicBezTo>
                <a:pt x="423" y="40"/>
                <a:pt x="442" y="38"/>
                <a:pt x="443" y="36"/>
              </a:cubicBezTo>
            </a:path>
          </a:pathLst>
        </a:custGeom>
        <a:noFill/>
        <a:ln w="19080">
          <a:solidFill>
            <a:srgbClr val="000000"/>
          </a:solidFill>
          <a:round/>
        </a:ln>
      </xdr:spPr>
      <xdr:style>
        <a:lnRef idx="0"/>
        <a:fillRef idx="0"/>
        <a:effectRef idx="0"/>
        <a:fontRef idx="minor"/>
      </xdr:style>
    </xdr:sp>
    <xdr:clientData/>
  </xdr:twoCellAnchor>
  <xdr:twoCellAnchor editAs="oneCell">
    <xdr:from>
      <xdr:col>3</xdr:col>
      <xdr:colOff>469440</xdr:colOff>
      <xdr:row>140</xdr:row>
      <xdr:rowOff>56880</xdr:rowOff>
    </xdr:from>
    <xdr:to>
      <xdr:col>10</xdr:col>
      <xdr:colOff>579960</xdr:colOff>
      <xdr:row>151</xdr:row>
      <xdr:rowOff>152640</xdr:rowOff>
    </xdr:to>
    <xdr:sp>
      <xdr:nvSpPr>
        <xdr:cNvPr id="147" name="Freeform 1176"/>
        <xdr:cNvSpPr/>
      </xdr:nvSpPr>
      <xdr:spPr>
        <a:xfrm>
          <a:off x="2237400" y="24355080"/>
          <a:ext cx="4235400" cy="1981800"/>
        </a:xfrm>
        <a:custGeom>
          <a:avLst/>
          <a:gdLst>
            <a:gd name="textAreaLeft" fmla="*/ 0 w 4235400"/>
            <a:gd name="textAreaRight" fmla="*/ 4235760 w 4235400"/>
            <a:gd name="textAreaTop" fmla="*/ 0 h 1981800"/>
            <a:gd name="textAreaBottom" fmla="*/ 1982160 h 1981800"/>
          </a:gdLst>
          <a:ahLst/>
          <a:rect l="textAreaLeft" t="textAreaTop" r="textAreaRight" b="textAreaBottom"/>
          <a:pathLst>
            <a:path w="424" h="208">
              <a:moveTo>
                <a:pt x="0" y="208"/>
              </a:moveTo>
              <a:cubicBezTo>
                <a:pt x="12" y="174"/>
                <a:pt x="24" y="141"/>
                <a:pt x="36" y="114"/>
              </a:cubicBezTo>
              <a:cubicBezTo>
                <a:pt x="48" y="87"/>
                <a:pt x="59" y="64"/>
                <a:pt x="70" y="48"/>
              </a:cubicBezTo>
              <a:cubicBezTo>
                <a:pt x="81" y="32"/>
                <a:pt x="93" y="24"/>
                <a:pt x="105" y="16"/>
              </a:cubicBezTo>
              <a:cubicBezTo>
                <a:pt x="117" y="8"/>
                <a:pt x="132" y="4"/>
                <a:pt x="141" y="2"/>
              </a:cubicBezTo>
              <a:cubicBezTo>
                <a:pt x="150" y="0"/>
                <a:pt x="153" y="2"/>
                <a:pt x="159" y="3"/>
              </a:cubicBezTo>
              <a:cubicBezTo>
                <a:pt x="165" y="4"/>
                <a:pt x="170" y="4"/>
                <a:pt x="179" y="9"/>
              </a:cubicBezTo>
              <a:cubicBezTo>
                <a:pt x="188" y="14"/>
                <a:pt x="203" y="26"/>
                <a:pt x="215" y="33"/>
              </a:cubicBezTo>
              <a:cubicBezTo>
                <a:pt x="227" y="40"/>
                <a:pt x="240" y="45"/>
                <a:pt x="251" y="50"/>
              </a:cubicBezTo>
              <a:cubicBezTo>
                <a:pt x="262" y="55"/>
                <a:pt x="271" y="60"/>
                <a:pt x="282" y="62"/>
              </a:cubicBezTo>
              <a:cubicBezTo>
                <a:pt x="293" y="64"/>
                <a:pt x="304" y="65"/>
                <a:pt x="317" y="65"/>
              </a:cubicBezTo>
              <a:cubicBezTo>
                <a:pt x="330" y="65"/>
                <a:pt x="346" y="64"/>
                <a:pt x="358" y="62"/>
              </a:cubicBezTo>
              <a:cubicBezTo>
                <a:pt x="370" y="60"/>
                <a:pt x="381" y="57"/>
                <a:pt x="392" y="55"/>
              </a:cubicBezTo>
              <a:cubicBezTo>
                <a:pt x="403" y="53"/>
                <a:pt x="420" y="50"/>
                <a:pt x="424" y="49"/>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4</xdr:col>
      <xdr:colOff>239760</xdr:colOff>
      <xdr:row>139</xdr:row>
      <xdr:rowOff>85680</xdr:rowOff>
    </xdr:from>
    <xdr:to>
      <xdr:col>10</xdr:col>
      <xdr:colOff>559800</xdr:colOff>
      <xdr:row>147</xdr:row>
      <xdr:rowOff>142560</xdr:rowOff>
    </xdr:to>
    <xdr:sp>
      <xdr:nvSpPr>
        <xdr:cNvPr id="148" name="Freeform 1177"/>
        <xdr:cNvSpPr/>
      </xdr:nvSpPr>
      <xdr:spPr>
        <a:xfrm>
          <a:off x="2597040" y="24212520"/>
          <a:ext cx="3855600" cy="1428480"/>
        </a:xfrm>
        <a:custGeom>
          <a:avLst/>
          <a:gdLst>
            <a:gd name="textAreaLeft" fmla="*/ 0 w 3855600"/>
            <a:gd name="textAreaRight" fmla="*/ 3855960 w 3855600"/>
            <a:gd name="textAreaTop" fmla="*/ 0 h 1428480"/>
            <a:gd name="textAreaBottom" fmla="*/ 1428840 h 1428480"/>
          </a:gdLst>
          <a:ahLst/>
          <a:rect l="textAreaLeft" t="textAreaTop" r="textAreaRight" b="textAreaBottom"/>
          <a:pathLst>
            <a:path w="386" h="150">
              <a:moveTo>
                <a:pt x="0" y="150"/>
              </a:moveTo>
              <a:cubicBezTo>
                <a:pt x="5" y="133"/>
                <a:pt x="11" y="117"/>
                <a:pt x="17" y="103"/>
              </a:cubicBezTo>
              <a:cubicBezTo>
                <a:pt x="23" y="89"/>
                <a:pt x="26" y="78"/>
                <a:pt x="34" y="64"/>
              </a:cubicBezTo>
              <a:cubicBezTo>
                <a:pt x="42" y="50"/>
                <a:pt x="56" y="29"/>
                <a:pt x="68" y="19"/>
              </a:cubicBezTo>
              <a:cubicBezTo>
                <a:pt x="80" y="9"/>
                <a:pt x="92" y="6"/>
                <a:pt x="104" y="4"/>
              </a:cubicBezTo>
              <a:cubicBezTo>
                <a:pt x="116" y="2"/>
                <a:pt x="130" y="0"/>
                <a:pt x="142" y="6"/>
              </a:cubicBezTo>
              <a:cubicBezTo>
                <a:pt x="154" y="12"/>
                <a:pt x="165" y="31"/>
                <a:pt x="177" y="41"/>
              </a:cubicBezTo>
              <a:cubicBezTo>
                <a:pt x="189" y="51"/>
                <a:pt x="201" y="58"/>
                <a:pt x="212" y="64"/>
              </a:cubicBezTo>
              <a:cubicBezTo>
                <a:pt x="223" y="70"/>
                <a:pt x="234" y="76"/>
                <a:pt x="246" y="79"/>
              </a:cubicBezTo>
              <a:cubicBezTo>
                <a:pt x="258" y="82"/>
                <a:pt x="274" y="82"/>
                <a:pt x="286" y="82"/>
              </a:cubicBezTo>
              <a:cubicBezTo>
                <a:pt x="298" y="82"/>
                <a:pt x="308" y="79"/>
                <a:pt x="320" y="77"/>
              </a:cubicBezTo>
              <a:cubicBezTo>
                <a:pt x="332" y="75"/>
                <a:pt x="346" y="73"/>
                <a:pt x="357" y="71"/>
              </a:cubicBezTo>
              <a:cubicBezTo>
                <a:pt x="368" y="69"/>
                <a:pt x="378" y="65"/>
                <a:pt x="386" y="63"/>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4</xdr:col>
      <xdr:colOff>69480</xdr:colOff>
      <xdr:row>139</xdr:row>
      <xdr:rowOff>85680</xdr:rowOff>
    </xdr:from>
    <xdr:to>
      <xdr:col>11</xdr:col>
      <xdr:colOff>360</xdr:colOff>
      <xdr:row>150</xdr:row>
      <xdr:rowOff>47520</xdr:rowOff>
    </xdr:to>
    <xdr:sp>
      <xdr:nvSpPr>
        <xdr:cNvPr id="149" name="Freeform 1178"/>
        <xdr:cNvSpPr/>
      </xdr:nvSpPr>
      <xdr:spPr>
        <a:xfrm>
          <a:off x="2426760" y="24212520"/>
          <a:ext cx="4055760" cy="1847880"/>
        </a:xfrm>
        <a:custGeom>
          <a:avLst/>
          <a:gdLst>
            <a:gd name="textAreaLeft" fmla="*/ 0 w 4055760"/>
            <a:gd name="textAreaRight" fmla="*/ 4056120 w 4055760"/>
            <a:gd name="textAreaTop" fmla="*/ 0 h 1847880"/>
            <a:gd name="textAreaBottom" fmla="*/ 1848240 h 1847880"/>
          </a:gdLst>
          <a:ahLst/>
          <a:rect l="textAreaLeft" t="textAreaTop" r="textAreaRight" b="textAreaBottom"/>
          <a:pathLst>
            <a:path w="406" h="194">
              <a:moveTo>
                <a:pt x="0" y="194"/>
              </a:moveTo>
              <a:cubicBezTo>
                <a:pt x="5" y="175"/>
                <a:pt x="10" y="157"/>
                <a:pt x="16" y="141"/>
              </a:cubicBezTo>
              <a:cubicBezTo>
                <a:pt x="22" y="125"/>
                <a:pt x="28" y="110"/>
                <a:pt x="34" y="97"/>
              </a:cubicBezTo>
              <a:cubicBezTo>
                <a:pt x="40" y="84"/>
                <a:pt x="43" y="76"/>
                <a:pt x="51" y="63"/>
              </a:cubicBezTo>
              <a:cubicBezTo>
                <a:pt x="59" y="50"/>
                <a:pt x="72" y="28"/>
                <a:pt x="84" y="18"/>
              </a:cubicBezTo>
              <a:cubicBezTo>
                <a:pt x="96" y="8"/>
                <a:pt x="109" y="2"/>
                <a:pt x="121" y="1"/>
              </a:cubicBezTo>
              <a:cubicBezTo>
                <a:pt x="133" y="0"/>
                <a:pt x="146" y="5"/>
                <a:pt x="158" y="12"/>
              </a:cubicBezTo>
              <a:cubicBezTo>
                <a:pt x="170" y="19"/>
                <a:pt x="181" y="32"/>
                <a:pt x="193" y="41"/>
              </a:cubicBezTo>
              <a:cubicBezTo>
                <a:pt x="205" y="50"/>
                <a:pt x="216" y="58"/>
                <a:pt x="228" y="64"/>
              </a:cubicBezTo>
              <a:cubicBezTo>
                <a:pt x="240" y="70"/>
                <a:pt x="252" y="77"/>
                <a:pt x="263" y="80"/>
              </a:cubicBezTo>
              <a:cubicBezTo>
                <a:pt x="274" y="83"/>
                <a:pt x="285" y="84"/>
                <a:pt x="297" y="84"/>
              </a:cubicBezTo>
              <a:cubicBezTo>
                <a:pt x="309" y="84"/>
                <a:pt x="318" y="81"/>
                <a:pt x="336" y="78"/>
              </a:cubicBezTo>
              <a:cubicBezTo>
                <a:pt x="354" y="75"/>
                <a:pt x="397" y="65"/>
                <a:pt x="406" y="64"/>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4</xdr:col>
      <xdr:colOff>419400</xdr:colOff>
      <xdr:row>139</xdr:row>
      <xdr:rowOff>56880</xdr:rowOff>
    </xdr:from>
    <xdr:to>
      <xdr:col>11</xdr:col>
      <xdr:colOff>360</xdr:colOff>
      <xdr:row>144</xdr:row>
      <xdr:rowOff>171360</xdr:rowOff>
    </xdr:to>
    <xdr:sp>
      <xdr:nvSpPr>
        <xdr:cNvPr id="150" name="Freeform 1179"/>
        <xdr:cNvSpPr/>
      </xdr:nvSpPr>
      <xdr:spPr>
        <a:xfrm>
          <a:off x="2776680" y="24183720"/>
          <a:ext cx="3705840" cy="971640"/>
        </a:xfrm>
        <a:custGeom>
          <a:avLst/>
          <a:gdLst>
            <a:gd name="textAreaLeft" fmla="*/ 0 w 3705840"/>
            <a:gd name="textAreaRight" fmla="*/ 3706200 w 3705840"/>
            <a:gd name="textAreaTop" fmla="*/ 0 h 971640"/>
            <a:gd name="textAreaBottom" fmla="*/ 972000 h 971640"/>
          </a:gdLst>
          <a:ahLst/>
          <a:rect l="textAreaLeft" t="textAreaTop" r="textAreaRight" b="textAreaBottom"/>
          <a:pathLst>
            <a:path w="371" h="102">
              <a:moveTo>
                <a:pt x="0" y="102"/>
              </a:moveTo>
              <a:cubicBezTo>
                <a:pt x="4" y="92"/>
                <a:pt x="8" y="82"/>
                <a:pt x="16" y="67"/>
              </a:cubicBezTo>
              <a:cubicBezTo>
                <a:pt x="24" y="52"/>
                <a:pt x="38" y="25"/>
                <a:pt x="50" y="14"/>
              </a:cubicBezTo>
              <a:cubicBezTo>
                <a:pt x="62" y="3"/>
                <a:pt x="74" y="0"/>
                <a:pt x="86" y="0"/>
              </a:cubicBezTo>
              <a:cubicBezTo>
                <a:pt x="98" y="0"/>
                <a:pt x="111" y="6"/>
                <a:pt x="123" y="14"/>
              </a:cubicBezTo>
              <a:cubicBezTo>
                <a:pt x="135" y="22"/>
                <a:pt x="147" y="36"/>
                <a:pt x="159" y="45"/>
              </a:cubicBezTo>
              <a:cubicBezTo>
                <a:pt x="171" y="54"/>
                <a:pt x="181" y="59"/>
                <a:pt x="194" y="66"/>
              </a:cubicBezTo>
              <a:cubicBezTo>
                <a:pt x="207" y="73"/>
                <a:pt x="227" y="82"/>
                <a:pt x="239" y="86"/>
              </a:cubicBezTo>
              <a:cubicBezTo>
                <a:pt x="251" y="90"/>
                <a:pt x="257" y="88"/>
                <a:pt x="264" y="88"/>
              </a:cubicBezTo>
              <a:cubicBezTo>
                <a:pt x="271" y="88"/>
                <a:pt x="278" y="87"/>
                <a:pt x="284" y="86"/>
              </a:cubicBezTo>
              <a:cubicBezTo>
                <a:pt x="290" y="85"/>
                <a:pt x="292" y="84"/>
                <a:pt x="301" y="82"/>
              </a:cubicBezTo>
              <a:cubicBezTo>
                <a:pt x="310" y="80"/>
                <a:pt x="327" y="76"/>
                <a:pt x="339" y="73"/>
              </a:cubicBezTo>
              <a:cubicBezTo>
                <a:pt x="351" y="70"/>
                <a:pt x="370" y="68"/>
                <a:pt x="371" y="66"/>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139</xdr:row>
      <xdr:rowOff>0</xdr:rowOff>
    </xdr:from>
    <xdr:to>
      <xdr:col>10</xdr:col>
      <xdr:colOff>579960</xdr:colOff>
      <xdr:row>144</xdr:row>
      <xdr:rowOff>47520</xdr:rowOff>
    </xdr:to>
    <xdr:sp>
      <xdr:nvSpPr>
        <xdr:cNvPr id="151" name="Freeform 1180"/>
        <xdr:cNvSpPr/>
      </xdr:nvSpPr>
      <xdr:spPr>
        <a:xfrm>
          <a:off x="2946240" y="24126840"/>
          <a:ext cx="3526560" cy="904680"/>
        </a:xfrm>
        <a:custGeom>
          <a:avLst/>
          <a:gdLst>
            <a:gd name="textAreaLeft" fmla="*/ 0 w 3526560"/>
            <a:gd name="textAreaRight" fmla="*/ 3526920 w 3526560"/>
            <a:gd name="textAreaTop" fmla="*/ 0 h 904680"/>
            <a:gd name="textAreaBottom" fmla="*/ 905040 h 904680"/>
          </a:gdLst>
          <a:ahLst/>
          <a:rect l="textAreaLeft" t="textAreaTop" r="textAreaRight" b="textAreaBottom"/>
          <a:pathLst>
            <a:path w="353" h="95">
              <a:moveTo>
                <a:pt x="0" y="72"/>
              </a:moveTo>
              <a:cubicBezTo>
                <a:pt x="11" y="48"/>
                <a:pt x="23" y="24"/>
                <a:pt x="34" y="12"/>
              </a:cubicBezTo>
              <a:cubicBezTo>
                <a:pt x="45" y="0"/>
                <a:pt x="57" y="0"/>
                <a:pt x="69" y="0"/>
              </a:cubicBezTo>
              <a:cubicBezTo>
                <a:pt x="81" y="0"/>
                <a:pt x="95" y="3"/>
                <a:pt x="107" y="11"/>
              </a:cubicBezTo>
              <a:cubicBezTo>
                <a:pt x="119" y="19"/>
                <a:pt x="130" y="35"/>
                <a:pt x="142" y="45"/>
              </a:cubicBezTo>
              <a:cubicBezTo>
                <a:pt x="154" y="55"/>
                <a:pt x="165" y="64"/>
                <a:pt x="177" y="72"/>
              </a:cubicBezTo>
              <a:cubicBezTo>
                <a:pt x="189" y="80"/>
                <a:pt x="201" y="89"/>
                <a:pt x="214" y="92"/>
              </a:cubicBezTo>
              <a:cubicBezTo>
                <a:pt x="227" y="95"/>
                <a:pt x="241" y="93"/>
                <a:pt x="253" y="93"/>
              </a:cubicBezTo>
              <a:cubicBezTo>
                <a:pt x="265" y="93"/>
                <a:pt x="270" y="93"/>
                <a:pt x="287" y="89"/>
              </a:cubicBezTo>
              <a:cubicBezTo>
                <a:pt x="304" y="85"/>
                <a:pt x="346" y="75"/>
                <a:pt x="353" y="72"/>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79600</xdr:colOff>
      <xdr:row>158</xdr:row>
      <xdr:rowOff>9360</xdr:rowOff>
    </xdr:from>
    <xdr:to>
      <xdr:col>10</xdr:col>
      <xdr:colOff>579960</xdr:colOff>
      <xdr:row>158</xdr:row>
      <xdr:rowOff>9360</xdr:rowOff>
    </xdr:to>
    <xdr:sp>
      <xdr:nvSpPr>
        <xdr:cNvPr id="152" name="Line 1181"/>
        <xdr:cNvSpPr/>
      </xdr:nvSpPr>
      <xdr:spPr>
        <a:xfrm>
          <a:off x="1168920" y="2739384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163</xdr:row>
      <xdr:rowOff>9360</xdr:rowOff>
    </xdr:from>
    <xdr:to>
      <xdr:col>10</xdr:col>
      <xdr:colOff>579960</xdr:colOff>
      <xdr:row>163</xdr:row>
      <xdr:rowOff>9360</xdr:rowOff>
    </xdr:to>
    <xdr:sp>
      <xdr:nvSpPr>
        <xdr:cNvPr id="153" name="Line 1182"/>
        <xdr:cNvSpPr/>
      </xdr:nvSpPr>
      <xdr:spPr>
        <a:xfrm>
          <a:off x="1168920" y="2825100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168</xdr:row>
      <xdr:rowOff>9360</xdr:rowOff>
    </xdr:from>
    <xdr:to>
      <xdr:col>10</xdr:col>
      <xdr:colOff>579960</xdr:colOff>
      <xdr:row>168</xdr:row>
      <xdr:rowOff>9360</xdr:rowOff>
    </xdr:to>
    <xdr:sp>
      <xdr:nvSpPr>
        <xdr:cNvPr id="154" name="Line 1183"/>
        <xdr:cNvSpPr/>
      </xdr:nvSpPr>
      <xdr:spPr>
        <a:xfrm>
          <a:off x="1168920" y="29108160"/>
          <a:ext cx="530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79600</xdr:colOff>
      <xdr:row>173</xdr:row>
      <xdr:rowOff>9720</xdr:rowOff>
    </xdr:from>
    <xdr:to>
      <xdr:col>10</xdr:col>
      <xdr:colOff>579960</xdr:colOff>
      <xdr:row>173</xdr:row>
      <xdr:rowOff>9720</xdr:rowOff>
    </xdr:to>
    <xdr:sp>
      <xdr:nvSpPr>
        <xdr:cNvPr id="155" name="Line 1184"/>
        <xdr:cNvSpPr/>
      </xdr:nvSpPr>
      <xdr:spPr>
        <a:xfrm>
          <a:off x="1168920" y="2996568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156</xdr:row>
      <xdr:rowOff>38160</xdr:rowOff>
    </xdr:from>
    <xdr:to>
      <xdr:col>1</xdr:col>
      <xdr:colOff>579960</xdr:colOff>
      <xdr:row>173</xdr:row>
      <xdr:rowOff>153000</xdr:rowOff>
    </xdr:to>
    <xdr:sp>
      <xdr:nvSpPr>
        <xdr:cNvPr id="156" name="Line 1200"/>
        <xdr:cNvSpPr/>
      </xdr:nvSpPr>
      <xdr:spPr>
        <a:xfrm>
          <a:off x="1168920" y="27079560"/>
          <a:ext cx="360" cy="30294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158</xdr:row>
      <xdr:rowOff>66960</xdr:rowOff>
    </xdr:from>
    <xdr:to>
      <xdr:col>5</xdr:col>
      <xdr:colOff>170640</xdr:colOff>
      <xdr:row>165</xdr:row>
      <xdr:rowOff>95400</xdr:rowOff>
    </xdr:to>
    <xdr:sp>
      <xdr:nvSpPr>
        <xdr:cNvPr id="157" name="Freeform 1221"/>
        <xdr:cNvSpPr/>
      </xdr:nvSpPr>
      <xdr:spPr>
        <a:xfrm>
          <a:off x="1168920" y="27451440"/>
          <a:ext cx="1947960" cy="1228320"/>
        </a:xfrm>
        <a:custGeom>
          <a:avLst/>
          <a:gdLst>
            <a:gd name="textAreaLeft" fmla="*/ 0 w 1947960"/>
            <a:gd name="textAreaRight" fmla="*/ 1948320 w 1947960"/>
            <a:gd name="textAreaTop" fmla="*/ 0 h 1228320"/>
            <a:gd name="textAreaBottom" fmla="*/ 1228680 h 1228320"/>
          </a:gdLst>
          <a:ahLst/>
          <a:rect l="textAreaLeft" t="textAreaTop" r="textAreaRight" b="textAreaBottom"/>
          <a:pathLst>
            <a:path w="195" h="129">
              <a:moveTo>
                <a:pt x="0" y="84"/>
              </a:moveTo>
              <a:cubicBezTo>
                <a:pt x="11" y="69"/>
                <a:pt x="23" y="54"/>
                <a:pt x="35" y="42"/>
              </a:cubicBezTo>
              <a:cubicBezTo>
                <a:pt x="47" y="30"/>
                <a:pt x="58" y="19"/>
                <a:pt x="70" y="12"/>
              </a:cubicBezTo>
              <a:cubicBezTo>
                <a:pt x="82" y="5"/>
                <a:pt x="95" y="0"/>
                <a:pt x="107" y="2"/>
              </a:cubicBezTo>
              <a:cubicBezTo>
                <a:pt x="119" y="4"/>
                <a:pt x="131" y="9"/>
                <a:pt x="143" y="22"/>
              </a:cubicBezTo>
              <a:cubicBezTo>
                <a:pt x="155" y="35"/>
                <a:pt x="169" y="65"/>
                <a:pt x="178" y="83"/>
              </a:cubicBezTo>
              <a:cubicBezTo>
                <a:pt x="187" y="101"/>
                <a:pt x="191" y="119"/>
                <a:pt x="195" y="129"/>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160200</xdr:colOff>
      <xdr:row>161</xdr:row>
      <xdr:rowOff>114840</xdr:rowOff>
    </xdr:from>
    <xdr:to>
      <xdr:col>11</xdr:col>
      <xdr:colOff>360</xdr:colOff>
      <xdr:row>165</xdr:row>
      <xdr:rowOff>95400</xdr:rowOff>
    </xdr:to>
    <xdr:sp>
      <xdr:nvSpPr>
        <xdr:cNvPr id="158" name="Freeform 1222"/>
        <xdr:cNvSpPr/>
      </xdr:nvSpPr>
      <xdr:spPr>
        <a:xfrm>
          <a:off x="3106440" y="28013400"/>
          <a:ext cx="3376080" cy="666360"/>
        </a:xfrm>
        <a:custGeom>
          <a:avLst/>
          <a:gdLst>
            <a:gd name="textAreaLeft" fmla="*/ 0 w 3376080"/>
            <a:gd name="textAreaRight" fmla="*/ 3376440 w 3376080"/>
            <a:gd name="textAreaTop" fmla="*/ 0 h 666360"/>
            <a:gd name="textAreaBottom" fmla="*/ 666720 h 666360"/>
          </a:gdLst>
          <a:ahLst/>
          <a:rect l="textAreaLeft" t="textAreaTop" r="textAreaRight" b="textAreaBottom"/>
          <a:pathLst>
            <a:path w="338" h="70">
              <a:moveTo>
                <a:pt x="0" y="70"/>
              </a:moveTo>
              <a:cubicBezTo>
                <a:pt x="4" y="60"/>
                <a:pt x="9" y="51"/>
                <a:pt x="18" y="41"/>
              </a:cubicBezTo>
              <a:cubicBezTo>
                <a:pt x="27" y="31"/>
                <a:pt x="41" y="15"/>
                <a:pt x="53" y="8"/>
              </a:cubicBezTo>
              <a:cubicBezTo>
                <a:pt x="65" y="1"/>
                <a:pt x="79" y="0"/>
                <a:pt x="91" y="0"/>
              </a:cubicBezTo>
              <a:cubicBezTo>
                <a:pt x="103" y="0"/>
                <a:pt x="115" y="6"/>
                <a:pt x="126" y="10"/>
              </a:cubicBezTo>
              <a:cubicBezTo>
                <a:pt x="137" y="14"/>
                <a:pt x="148" y="22"/>
                <a:pt x="160" y="26"/>
              </a:cubicBezTo>
              <a:cubicBezTo>
                <a:pt x="172" y="30"/>
                <a:pt x="184" y="31"/>
                <a:pt x="195" y="33"/>
              </a:cubicBezTo>
              <a:cubicBezTo>
                <a:pt x="206" y="35"/>
                <a:pt x="217" y="36"/>
                <a:pt x="229" y="36"/>
              </a:cubicBezTo>
              <a:cubicBezTo>
                <a:pt x="241" y="36"/>
                <a:pt x="249" y="36"/>
                <a:pt x="267" y="34"/>
              </a:cubicBezTo>
              <a:cubicBezTo>
                <a:pt x="285" y="32"/>
                <a:pt x="328" y="27"/>
                <a:pt x="338" y="24"/>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79600</xdr:colOff>
      <xdr:row>159</xdr:row>
      <xdr:rowOff>18720</xdr:rowOff>
    </xdr:from>
    <xdr:to>
      <xdr:col>5</xdr:col>
      <xdr:colOff>340200</xdr:colOff>
      <xdr:row>168</xdr:row>
      <xdr:rowOff>47520</xdr:rowOff>
    </xdr:to>
    <xdr:sp>
      <xdr:nvSpPr>
        <xdr:cNvPr id="159" name="Freeform 1223"/>
        <xdr:cNvSpPr/>
      </xdr:nvSpPr>
      <xdr:spPr>
        <a:xfrm>
          <a:off x="1168920" y="27574560"/>
          <a:ext cx="2117520" cy="1571760"/>
        </a:xfrm>
        <a:custGeom>
          <a:avLst/>
          <a:gdLst>
            <a:gd name="textAreaLeft" fmla="*/ 0 w 2117520"/>
            <a:gd name="textAreaRight" fmla="*/ 2117880 w 2117520"/>
            <a:gd name="textAreaTop" fmla="*/ 0 h 1571760"/>
            <a:gd name="textAreaBottom" fmla="*/ 1572120 h 1571760"/>
          </a:gdLst>
          <a:ahLst/>
          <a:rect l="textAreaLeft" t="textAreaTop" r="textAreaRight" b="textAreaBottom"/>
          <a:pathLst>
            <a:path w="212" h="165">
              <a:moveTo>
                <a:pt x="0" y="70"/>
              </a:moveTo>
              <a:cubicBezTo>
                <a:pt x="11" y="58"/>
                <a:pt x="23" y="46"/>
                <a:pt x="35" y="36"/>
              </a:cubicBezTo>
              <a:cubicBezTo>
                <a:pt x="47" y="26"/>
                <a:pt x="58" y="15"/>
                <a:pt x="70" y="9"/>
              </a:cubicBezTo>
              <a:cubicBezTo>
                <a:pt x="82" y="3"/>
                <a:pt x="95" y="0"/>
                <a:pt x="107" y="2"/>
              </a:cubicBezTo>
              <a:cubicBezTo>
                <a:pt x="119" y="4"/>
                <a:pt x="131" y="8"/>
                <a:pt x="143" y="19"/>
              </a:cubicBezTo>
              <a:cubicBezTo>
                <a:pt x="155" y="30"/>
                <a:pt x="170" y="55"/>
                <a:pt x="178" y="70"/>
              </a:cubicBezTo>
              <a:cubicBezTo>
                <a:pt x="186" y="85"/>
                <a:pt x="188" y="93"/>
                <a:pt x="194" y="109"/>
              </a:cubicBezTo>
              <a:cubicBezTo>
                <a:pt x="200" y="125"/>
                <a:pt x="209" y="156"/>
                <a:pt x="212" y="165"/>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5</xdr:col>
      <xdr:colOff>339840</xdr:colOff>
      <xdr:row>163</xdr:row>
      <xdr:rowOff>18720</xdr:rowOff>
    </xdr:from>
    <xdr:to>
      <xdr:col>7</xdr:col>
      <xdr:colOff>240480</xdr:colOff>
      <xdr:row>168</xdr:row>
      <xdr:rowOff>76320</xdr:rowOff>
    </xdr:to>
    <xdr:sp>
      <xdr:nvSpPr>
        <xdr:cNvPr id="160" name="Freeform 1224"/>
        <xdr:cNvSpPr/>
      </xdr:nvSpPr>
      <xdr:spPr>
        <a:xfrm>
          <a:off x="3286080" y="28260360"/>
          <a:ext cx="1079280" cy="914760"/>
        </a:xfrm>
        <a:custGeom>
          <a:avLst/>
          <a:gdLst>
            <a:gd name="textAreaLeft" fmla="*/ 0 w 1079280"/>
            <a:gd name="textAreaRight" fmla="*/ 1079640 w 1079280"/>
            <a:gd name="textAreaTop" fmla="*/ 0 h 914760"/>
            <a:gd name="textAreaBottom" fmla="*/ 915120 h 914760"/>
          </a:gdLst>
          <a:ahLst/>
          <a:rect l="textAreaLeft" t="textAreaTop" r="textAreaRight" b="textAreaBottom"/>
          <a:pathLst>
            <a:path w="108" h="96">
              <a:moveTo>
                <a:pt x="0" y="96"/>
              </a:moveTo>
              <a:cubicBezTo>
                <a:pt x="11" y="74"/>
                <a:pt x="23" y="53"/>
                <a:pt x="35" y="39"/>
              </a:cubicBezTo>
              <a:cubicBezTo>
                <a:pt x="47" y="25"/>
                <a:pt x="61" y="16"/>
                <a:pt x="73" y="10"/>
              </a:cubicBezTo>
              <a:cubicBezTo>
                <a:pt x="85" y="4"/>
                <a:pt x="87" y="2"/>
                <a:pt x="108" y="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xdr:col>
      <xdr:colOff>579600</xdr:colOff>
      <xdr:row>159</xdr:row>
      <xdr:rowOff>123840</xdr:rowOff>
    </xdr:from>
    <xdr:to>
      <xdr:col>5</xdr:col>
      <xdr:colOff>520560</xdr:colOff>
      <xdr:row>170</xdr:row>
      <xdr:rowOff>28800</xdr:rowOff>
    </xdr:to>
    <xdr:sp>
      <xdr:nvSpPr>
        <xdr:cNvPr id="161" name="Freeform 1225"/>
        <xdr:cNvSpPr/>
      </xdr:nvSpPr>
      <xdr:spPr>
        <a:xfrm>
          <a:off x="1168920" y="27679680"/>
          <a:ext cx="2297880" cy="1791000"/>
        </a:xfrm>
        <a:custGeom>
          <a:avLst/>
          <a:gdLst>
            <a:gd name="textAreaLeft" fmla="*/ 0 w 2297880"/>
            <a:gd name="textAreaRight" fmla="*/ 2298240 w 2297880"/>
            <a:gd name="textAreaTop" fmla="*/ 0 h 1791000"/>
            <a:gd name="textAreaBottom" fmla="*/ 1791360 h 1791000"/>
          </a:gdLst>
          <a:ahLst/>
          <a:rect l="textAreaLeft" t="textAreaTop" r="textAreaRight" b="textAreaBottom"/>
          <a:pathLst>
            <a:path w="230" h="188">
              <a:moveTo>
                <a:pt x="0" y="60"/>
              </a:moveTo>
              <a:cubicBezTo>
                <a:pt x="11" y="49"/>
                <a:pt x="22" y="38"/>
                <a:pt x="34" y="30"/>
              </a:cubicBezTo>
              <a:cubicBezTo>
                <a:pt x="46" y="22"/>
                <a:pt x="57" y="14"/>
                <a:pt x="69" y="9"/>
              </a:cubicBezTo>
              <a:cubicBezTo>
                <a:pt x="81" y="4"/>
                <a:pt x="95" y="0"/>
                <a:pt x="107" y="0"/>
              </a:cubicBezTo>
              <a:cubicBezTo>
                <a:pt x="119" y="0"/>
                <a:pt x="130" y="1"/>
                <a:pt x="142" y="11"/>
              </a:cubicBezTo>
              <a:cubicBezTo>
                <a:pt x="154" y="21"/>
                <a:pt x="169" y="46"/>
                <a:pt x="178" y="59"/>
              </a:cubicBezTo>
              <a:cubicBezTo>
                <a:pt x="187" y="72"/>
                <a:pt x="186" y="71"/>
                <a:pt x="195" y="92"/>
              </a:cubicBezTo>
              <a:cubicBezTo>
                <a:pt x="204" y="113"/>
                <a:pt x="223" y="169"/>
                <a:pt x="230" y="188"/>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5</xdr:col>
      <xdr:colOff>509400</xdr:colOff>
      <xdr:row>162</xdr:row>
      <xdr:rowOff>76320</xdr:rowOff>
    </xdr:from>
    <xdr:to>
      <xdr:col>11</xdr:col>
      <xdr:colOff>360</xdr:colOff>
      <xdr:row>170</xdr:row>
      <xdr:rowOff>18720</xdr:rowOff>
    </xdr:to>
    <xdr:sp>
      <xdr:nvSpPr>
        <xdr:cNvPr id="162" name="Freeform 1226"/>
        <xdr:cNvSpPr/>
      </xdr:nvSpPr>
      <xdr:spPr>
        <a:xfrm>
          <a:off x="3455640" y="28146600"/>
          <a:ext cx="3026880" cy="1314000"/>
        </a:xfrm>
        <a:custGeom>
          <a:avLst/>
          <a:gdLst>
            <a:gd name="textAreaLeft" fmla="*/ 0 w 3026880"/>
            <a:gd name="textAreaRight" fmla="*/ 3027240 w 3026880"/>
            <a:gd name="textAreaTop" fmla="*/ 0 h 1314000"/>
            <a:gd name="textAreaBottom" fmla="*/ 1314360 h 1314000"/>
          </a:gdLst>
          <a:ahLst/>
          <a:rect l="textAreaLeft" t="textAreaTop" r="textAreaRight" b="textAreaBottom"/>
          <a:pathLst>
            <a:path w="303" h="138">
              <a:moveTo>
                <a:pt x="0" y="138"/>
              </a:moveTo>
              <a:cubicBezTo>
                <a:pt x="4" y="128"/>
                <a:pt x="9" y="119"/>
                <a:pt x="18" y="105"/>
              </a:cubicBezTo>
              <a:cubicBezTo>
                <a:pt x="27" y="91"/>
                <a:pt x="44" y="70"/>
                <a:pt x="56" y="57"/>
              </a:cubicBezTo>
              <a:cubicBezTo>
                <a:pt x="68" y="44"/>
                <a:pt x="79" y="33"/>
                <a:pt x="91" y="26"/>
              </a:cubicBezTo>
              <a:cubicBezTo>
                <a:pt x="103" y="19"/>
                <a:pt x="115" y="16"/>
                <a:pt x="126" y="12"/>
              </a:cubicBezTo>
              <a:cubicBezTo>
                <a:pt x="137" y="8"/>
                <a:pt x="149" y="6"/>
                <a:pt x="160" y="4"/>
              </a:cubicBezTo>
              <a:cubicBezTo>
                <a:pt x="171" y="2"/>
                <a:pt x="183" y="0"/>
                <a:pt x="195" y="0"/>
              </a:cubicBezTo>
              <a:cubicBezTo>
                <a:pt x="207" y="0"/>
                <a:pt x="221" y="1"/>
                <a:pt x="233" y="2"/>
              </a:cubicBezTo>
              <a:cubicBezTo>
                <a:pt x="245" y="3"/>
                <a:pt x="256" y="4"/>
                <a:pt x="268" y="5"/>
              </a:cubicBezTo>
              <a:cubicBezTo>
                <a:pt x="280" y="6"/>
                <a:pt x="301" y="9"/>
                <a:pt x="303" y="10"/>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1</xdr:col>
      <xdr:colOff>569160</xdr:colOff>
      <xdr:row>160</xdr:row>
      <xdr:rowOff>76320</xdr:rowOff>
    </xdr:from>
    <xdr:to>
      <xdr:col>6</xdr:col>
      <xdr:colOff>100800</xdr:colOff>
      <xdr:row>171</xdr:row>
      <xdr:rowOff>56880</xdr:rowOff>
    </xdr:to>
    <xdr:sp>
      <xdr:nvSpPr>
        <xdr:cNvPr id="163" name="Freeform 1227"/>
        <xdr:cNvSpPr/>
      </xdr:nvSpPr>
      <xdr:spPr>
        <a:xfrm>
          <a:off x="1158480" y="27803520"/>
          <a:ext cx="2477880" cy="1866600"/>
        </a:xfrm>
        <a:custGeom>
          <a:avLst/>
          <a:gdLst>
            <a:gd name="textAreaLeft" fmla="*/ 0 w 2477880"/>
            <a:gd name="textAreaRight" fmla="*/ 2478240 w 2477880"/>
            <a:gd name="textAreaTop" fmla="*/ 0 h 1866600"/>
            <a:gd name="textAreaBottom" fmla="*/ 1866960 h 1866600"/>
          </a:gdLst>
          <a:ahLst/>
          <a:rect l="textAreaLeft" t="textAreaTop" r="textAreaRight" b="textAreaBottom"/>
          <a:pathLst>
            <a:path w="248" h="196">
              <a:moveTo>
                <a:pt x="0" y="47"/>
              </a:moveTo>
              <a:cubicBezTo>
                <a:pt x="12" y="38"/>
                <a:pt x="24" y="30"/>
                <a:pt x="36" y="23"/>
              </a:cubicBezTo>
              <a:cubicBezTo>
                <a:pt x="48" y="16"/>
                <a:pt x="59" y="11"/>
                <a:pt x="71" y="7"/>
              </a:cubicBezTo>
              <a:cubicBezTo>
                <a:pt x="83" y="3"/>
                <a:pt x="96" y="0"/>
                <a:pt x="108" y="1"/>
              </a:cubicBezTo>
              <a:cubicBezTo>
                <a:pt x="120" y="2"/>
                <a:pt x="132" y="5"/>
                <a:pt x="144" y="13"/>
              </a:cubicBezTo>
              <a:cubicBezTo>
                <a:pt x="156" y="21"/>
                <a:pt x="168" y="30"/>
                <a:pt x="179" y="46"/>
              </a:cubicBezTo>
              <a:cubicBezTo>
                <a:pt x="190" y="62"/>
                <a:pt x="201" y="82"/>
                <a:pt x="213" y="107"/>
              </a:cubicBezTo>
              <a:cubicBezTo>
                <a:pt x="225" y="132"/>
                <a:pt x="240" y="177"/>
                <a:pt x="248" y="196"/>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6</xdr:col>
      <xdr:colOff>100080</xdr:colOff>
      <xdr:row>161</xdr:row>
      <xdr:rowOff>114840</xdr:rowOff>
    </xdr:from>
    <xdr:to>
      <xdr:col>10</xdr:col>
      <xdr:colOff>579960</xdr:colOff>
      <xdr:row>171</xdr:row>
      <xdr:rowOff>66960</xdr:rowOff>
    </xdr:to>
    <xdr:sp>
      <xdr:nvSpPr>
        <xdr:cNvPr id="164" name="Freeform 1228"/>
        <xdr:cNvSpPr/>
      </xdr:nvSpPr>
      <xdr:spPr>
        <a:xfrm>
          <a:off x="3635640" y="28013400"/>
          <a:ext cx="2837160" cy="1666800"/>
        </a:xfrm>
        <a:custGeom>
          <a:avLst/>
          <a:gdLst>
            <a:gd name="textAreaLeft" fmla="*/ 0 w 2837160"/>
            <a:gd name="textAreaRight" fmla="*/ 2837520 w 2837160"/>
            <a:gd name="textAreaTop" fmla="*/ 0 h 1666800"/>
            <a:gd name="textAreaBottom" fmla="*/ 1667160 h 1666800"/>
          </a:gdLst>
          <a:ahLst/>
          <a:rect l="textAreaLeft" t="textAreaTop" r="textAreaRight" b="textAreaBottom"/>
          <a:pathLst>
            <a:path w="284" h="175">
              <a:moveTo>
                <a:pt x="0" y="175"/>
              </a:moveTo>
              <a:cubicBezTo>
                <a:pt x="13" y="145"/>
                <a:pt x="26" y="116"/>
                <a:pt x="38" y="96"/>
              </a:cubicBezTo>
              <a:cubicBezTo>
                <a:pt x="50" y="76"/>
                <a:pt x="63" y="66"/>
                <a:pt x="74" y="54"/>
              </a:cubicBezTo>
              <a:cubicBezTo>
                <a:pt x="85" y="42"/>
                <a:pt x="96" y="32"/>
                <a:pt x="107" y="25"/>
              </a:cubicBezTo>
              <a:cubicBezTo>
                <a:pt x="118" y="18"/>
                <a:pt x="130" y="14"/>
                <a:pt x="142" y="10"/>
              </a:cubicBezTo>
              <a:cubicBezTo>
                <a:pt x="154" y="6"/>
                <a:pt x="165" y="2"/>
                <a:pt x="177" y="1"/>
              </a:cubicBezTo>
              <a:cubicBezTo>
                <a:pt x="189" y="0"/>
                <a:pt x="203" y="0"/>
                <a:pt x="215" y="2"/>
              </a:cubicBezTo>
              <a:cubicBezTo>
                <a:pt x="227" y="4"/>
                <a:pt x="239" y="7"/>
                <a:pt x="251" y="11"/>
              </a:cubicBezTo>
              <a:cubicBezTo>
                <a:pt x="263" y="15"/>
                <a:pt x="280" y="22"/>
                <a:pt x="284" y="25"/>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69160</xdr:colOff>
      <xdr:row>161</xdr:row>
      <xdr:rowOff>19080</xdr:rowOff>
    </xdr:from>
    <xdr:to>
      <xdr:col>6</xdr:col>
      <xdr:colOff>290160</xdr:colOff>
      <xdr:row>171</xdr:row>
      <xdr:rowOff>133200</xdr:rowOff>
    </xdr:to>
    <xdr:sp>
      <xdr:nvSpPr>
        <xdr:cNvPr id="165" name="Freeform 1229"/>
        <xdr:cNvSpPr/>
      </xdr:nvSpPr>
      <xdr:spPr>
        <a:xfrm>
          <a:off x="1158480" y="27917640"/>
          <a:ext cx="2667240" cy="1828800"/>
        </a:xfrm>
        <a:custGeom>
          <a:avLst/>
          <a:gdLst>
            <a:gd name="textAreaLeft" fmla="*/ 0 w 2667240"/>
            <a:gd name="textAreaRight" fmla="*/ 2667600 w 2667240"/>
            <a:gd name="textAreaTop" fmla="*/ 0 h 1828800"/>
            <a:gd name="textAreaBottom" fmla="*/ 1829160 h 1828800"/>
          </a:gdLst>
          <a:ahLst/>
          <a:rect l="textAreaLeft" t="textAreaTop" r="textAreaRight" b="textAreaBottom"/>
          <a:pathLst>
            <a:path w="267" h="192">
              <a:moveTo>
                <a:pt x="0" y="35"/>
              </a:moveTo>
              <a:cubicBezTo>
                <a:pt x="12" y="28"/>
                <a:pt x="24" y="22"/>
                <a:pt x="36" y="17"/>
              </a:cubicBezTo>
              <a:cubicBezTo>
                <a:pt x="48" y="12"/>
                <a:pt x="58" y="8"/>
                <a:pt x="70" y="5"/>
              </a:cubicBezTo>
              <a:cubicBezTo>
                <a:pt x="82" y="2"/>
                <a:pt x="97" y="0"/>
                <a:pt x="109" y="1"/>
              </a:cubicBezTo>
              <a:cubicBezTo>
                <a:pt x="121" y="2"/>
                <a:pt x="132" y="3"/>
                <a:pt x="144" y="9"/>
              </a:cubicBezTo>
              <a:cubicBezTo>
                <a:pt x="156" y="15"/>
                <a:pt x="168" y="23"/>
                <a:pt x="179" y="35"/>
              </a:cubicBezTo>
              <a:cubicBezTo>
                <a:pt x="190" y="47"/>
                <a:pt x="201" y="63"/>
                <a:pt x="212" y="82"/>
              </a:cubicBezTo>
              <a:cubicBezTo>
                <a:pt x="223" y="101"/>
                <a:pt x="239" y="129"/>
                <a:pt x="248" y="147"/>
              </a:cubicBezTo>
              <a:cubicBezTo>
                <a:pt x="257" y="165"/>
                <a:pt x="262" y="179"/>
                <a:pt x="267" y="192"/>
              </a:cubicBezTo>
            </a:path>
          </a:pathLst>
        </a:custGeom>
        <a:noFill/>
        <a:ln w="19080">
          <a:solidFill>
            <a:srgbClr val="000000"/>
          </a:solidFill>
          <a:round/>
        </a:ln>
      </xdr:spPr>
      <xdr:style>
        <a:lnRef idx="0"/>
        <a:fillRef idx="0"/>
        <a:effectRef idx="0"/>
        <a:fontRef idx="minor"/>
      </xdr:style>
    </xdr:sp>
    <xdr:clientData/>
  </xdr:twoCellAnchor>
  <xdr:twoCellAnchor editAs="oneCell">
    <xdr:from>
      <xdr:col>6</xdr:col>
      <xdr:colOff>289440</xdr:colOff>
      <xdr:row>161</xdr:row>
      <xdr:rowOff>9720</xdr:rowOff>
    </xdr:from>
    <xdr:to>
      <xdr:col>11</xdr:col>
      <xdr:colOff>360</xdr:colOff>
      <xdr:row>171</xdr:row>
      <xdr:rowOff>142560</xdr:rowOff>
    </xdr:to>
    <xdr:sp>
      <xdr:nvSpPr>
        <xdr:cNvPr id="166" name="Freeform 1230"/>
        <xdr:cNvSpPr/>
      </xdr:nvSpPr>
      <xdr:spPr>
        <a:xfrm>
          <a:off x="3825000" y="27908280"/>
          <a:ext cx="2657520" cy="1847520"/>
        </a:xfrm>
        <a:custGeom>
          <a:avLst/>
          <a:gdLst>
            <a:gd name="textAreaLeft" fmla="*/ 0 w 2657520"/>
            <a:gd name="textAreaRight" fmla="*/ 2657880 w 2657520"/>
            <a:gd name="textAreaTop" fmla="*/ 0 h 1847520"/>
            <a:gd name="textAreaBottom" fmla="*/ 1847880 h 1847520"/>
          </a:gdLst>
          <a:ahLst/>
          <a:rect l="textAreaLeft" t="textAreaTop" r="textAreaRight" b="textAreaBottom"/>
          <a:pathLst>
            <a:path w="266" h="194">
              <a:moveTo>
                <a:pt x="0" y="194"/>
              </a:moveTo>
              <a:cubicBezTo>
                <a:pt x="4" y="183"/>
                <a:pt x="9" y="172"/>
                <a:pt x="18" y="153"/>
              </a:cubicBezTo>
              <a:cubicBezTo>
                <a:pt x="27" y="134"/>
                <a:pt x="42" y="101"/>
                <a:pt x="54" y="82"/>
              </a:cubicBezTo>
              <a:cubicBezTo>
                <a:pt x="66" y="63"/>
                <a:pt x="77" y="48"/>
                <a:pt x="89" y="36"/>
              </a:cubicBezTo>
              <a:cubicBezTo>
                <a:pt x="101" y="24"/>
                <a:pt x="112" y="16"/>
                <a:pt x="124" y="10"/>
              </a:cubicBezTo>
              <a:cubicBezTo>
                <a:pt x="136" y="4"/>
                <a:pt x="146" y="2"/>
                <a:pt x="158" y="1"/>
              </a:cubicBezTo>
              <a:cubicBezTo>
                <a:pt x="170" y="0"/>
                <a:pt x="184" y="2"/>
                <a:pt x="196" y="4"/>
              </a:cubicBezTo>
              <a:cubicBezTo>
                <a:pt x="208" y="6"/>
                <a:pt x="217" y="11"/>
                <a:pt x="229" y="16"/>
              </a:cubicBezTo>
              <a:cubicBezTo>
                <a:pt x="241" y="21"/>
                <a:pt x="260" y="28"/>
                <a:pt x="266" y="35"/>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79600</xdr:colOff>
      <xdr:row>256</xdr:row>
      <xdr:rowOff>9360</xdr:rowOff>
    </xdr:from>
    <xdr:to>
      <xdr:col>10</xdr:col>
      <xdr:colOff>579960</xdr:colOff>
      <xdr:row>256</xdr:row>
      <xdr:rowOff>9360</xdr:rowOff>
    </xdr:to>
    <xdr:sp>
      <xdr:nvSpPr>
        <xdr:cNvPr id="167" name="Line 1250"/>
        <xdr:cNvSpPr/>
      </xdr:nvSpPr>
      <xdr:spPr>
        <a:xfrm>
          <a:off x="1168920" y="4427208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261</xdr:row>
      <xdr:rowOff>9360</xdr:rowOff>
    </xdr:from>
    <xdr:to>
      <xdr:col>10</xdr:col>
      <xdr:colOff>579960</xdr:colOff>
      <xdr:row>261</xdr:row>
      <xdr:rowOff>9360</xdr:rowOff>
    </xdr:to>
    <xdr:sp>
      <xdr:nvSpPr>
        <xdr:cNvPr id="168" name="Line 1251"/>
        <xdr:cNvSpPr/>
      </xdr:nvSpPr>
      <xdr:spPr>
        <a:xfrm>
          <a:off x="1168920" y="4512924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266</xdr:row>
      <xdr:rowOff>9360</xdr:rowOff>
    </xdr:from>
    <xdr:to>
      <xdr:col>10</xdr:col>
      <xdr:colOff>579960</xdr:colOff>
      <xdr:row>266</xdr:row>
      <xdr:rowOff>9360</xdr:rowOff>
    </xdr:to>
    <xdr:sp>
      <xdr:nvSpPr>
        <xdr:cNvPr id="169" name="Line 1252"/>
        <xdr:cNvSpPr/>
      </xdr:nvSpPr>
      <xdr:spPr>
        <a:xfrm>
          <a:off x="1168920" y="45986400"/>
          <a:ext cx="530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79600</xdr:colOff>
      <xdr:row>271</xdr:row>
      <xdr:rowOff>9360</xdr:rowOff>
    </xdr:from>
    <xdr:to>
      <xdr:col>10</xdr:col>
      <xdr:colOff>579960</xdr:colOff>
      <xdr:row>271</xdr:row>
      <xdr:rowOff>9360</xdr:rowOff>
    </xdr:to>
    <xdr:sp>
      <xdr:nvSpPr>
        <xdr:cNvPr id="170" name="Line 1253"/>
        <xdr:cNvSpPr/>
      </xdr:nvSpPr>
      <xdr:spPr>
        <a:xfrm>
          <a:off x="1168920" y="4684392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254</xdr:row>
      <xdr:rowOff>38160</xdr:rowOff>
    </xdr:from>
    <xdr:to>
      <xdr:col>1</xdr:col>
      <xdr:colOff>579960</xdr:colOff>
      <xdr:row>271</xdr:row>
      <xdr:rowOff>152640</xdr:rowOff>
    </xdr:to>
    <xdr:sp>
      <xdr:nvSpPr>
        <xdr:cNvPr id="171" name="Line 1254"/>
        <xdr:cNvSpPr/>
      </xdr:nvSpPr>
      <xdr:spPr>
        <a:xfrm>
          <a:off x="1168920" y="43957800"/>
          <a:ext cx="360" cy="30294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69160</xdr:colOff>
      <xdr:row>260</xdr:row>
      <xdr:rowOff>28800</xdr:rowOff>
    </xdr:from>
    <xdr:to>
      <xdr:col>10</xdr:col>
      <xdr:colOff>579960</xdr:colOff>
      <xdr:row>263</xdr:row>
      <xdr:rowOff>162000</xdr:rowOff>
    </xdr:to>
    <xdr:sp>
      <xdr:nvSpPr>
        <xdr:cNvPr id="172" name="Freeform 1312"/>
        <xdr:cNvSpPr/>
      </xdr:nvSpPr>
      <xdr:spPr>
        <a:xfrm>
          <a:off x="1158480" y="44977320"/>
          <a:ext cx="5314320" cy="647640"/>
        </a:xfrm>
        <a:custGeom>
          <a:avLst/>
          <a:gdLst>
            <a:gd name="textAreaLeft" fmla="*/ 0 w 5314320"/>
            <a:gd name="textAreaRight" fmla="*/ 5314680 w 5314320"/>
            <a:gd name="textAreaTop" fmla="*/ 0 h 647640"/>
            <a:gd name="textAreaBottom" fmla="*/ 648000 h 647640"/>
          </a:gdLst>
          <a:ahLst/>
          <a:rect l="textAreaLeft" t="textAreaTop" r="textAreaRight" b="textAreaBottom"/>
          <a:pathLst>
            <a:path w="532" h="68">
              <a:moveTo>
                <a:pt x="0" y="16"/>
              </a:moveTo>
              <a:cubicBezTo>
                <a:pt x="11" y="33"/>
                <a:pt x="22" y="50"/>
                <a:pt x="34" y="59"/>
              </a:cubicBezTo>
              <a:cubicBezTo>
                <a:pt x="46" y="68"/>
                <a:pt x="58" y="68"/>
                <a:pt x="70" y="68"/>
              </a:cubicBezTo>
              <a:cubicBezTo>
                <a:pt x="82" y="68"/>
                <a:pt x="97" y="63"/>
                <a:pt x="109" y="58"/>
              </a:cubicBezTo>
              <a:cubicBezTo>
                <a:pt x="121" y="53"/>
                <a:pt x="132" y="44"/>
                <a:pt x="143" y="37"/>
              </a:cubicBezTo>
              <a:cubicBezTo>
                <a:pt x="154" y="30"/>
                <a:pt x="166" y="23"/>
                <a:pt x="177" y="17"/>
              </a:cubicBezTo>
              <a:cubicBezTo>
                <a:pt x="188" y="11"/>
                <a:pt x="200" y="6"/>
                <a:pt x="212" y="3"/>
              </a:cubicBezTo>
              <a:cubicBezTo>
                <a:pt x="224" y="0"/>
                <a:pt x="235" y="0"/>
                <a:pt x="247" y="0"/>
              </a:cubicBezTo>
              <a:cubicBezTo>
                <a:pt x="259" y="0"/>
                <a:pt x="274" y="2"/>
                <a:pt x="286" y="4"/>
              </a:cubicBezTo>
              <a:cubicBezTo>
                <a:pt x="298" y="6"/>
                <a:pt x="308" y="7"/>
                <a:pt x="319" y="9"/>
              </a:cubicBezTo>
              <a:cubicBezTo>
                <a:pt x="330" y="11"/>
                <a:pt x="343" y="14"/>
                <a:pt x="355" y="16"/>
              </a:cubicBezTo>
              <a:cubicBezTo>
                <a:pt x="367" y="18"/>
                <a:pt x="377" y="18"/>
                <a:pt x="389" y="19"/>
              </a:cubicBezTo>
              <a:cubicBezTo>
                <a:pt x="401" y="20"/>
                <a:pt x="413" y="20"/>
                <a:pt x="425" y="20"/>
              </a:cubicBezTo>
              <a:cubicBezTo>
                <a:pt x="437" y="20"/>
                <a:pt x="445" y="20"/>
                <a:pt x="463" y="19"/>
              </a:cubicBezTo>
              <a:cubicBezTo>
                <a:pt x="481" y="18"/>
                <a:pt x="519" y="16"/>
                <a:pt x="532" y="15"/>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69160</xdr:colOff>
      <xdr:row>259</xdr:row>
      <xdr:rowOff>104400</xdr:rowOff>
    </xdr:from>
    <xdr:to>
      <xdr:col>11</xdr:col>
      <xdr:colOff>360</xdr:colOff>
      <xdr:row>266</xdr:row>
      <xdr:rowOff>104760</xdr:rowOff>
    </xdr:to>
    <xdr:sp>
      <xdr:nvSpPr>
        <xdr:cNvPr id="173" name="Freeform 1313"/>
        <xdr:cNvSpPr/>
      </xdr:nvSpPr>
      <xdr:spPr>
        <a:xfrm>
          <a:off x="1158480" y="44881560"/>
          <a:ext cx="5324040" cy="1200240"/>
        </a:xfrm>
        <a:custGeom>
          <a:avLst/>
          <a:gdLst>
            <a:gd name="textAreaLeft" fmla="*/ 0 w 5324040"/>
            <a:gd name="textAreaRight" fmla="*/ 5324400 w 5324040"/>
            <a:gd name="textAreaTop" fmla="*/ 0 h 1200240"/>
            <a:gd name="textAreaBottom" fmla="*/ 1200600 h 1200240"/>
          </a:gdLst>
          <a:ahLst/>
          <a:rect l="textAreaLeft" t="textAreaTop" r="textAreaRight" b="textAreaBottom"/>
          <a:pathLst>
            <a:path w="533" h="126">
              <a:moveTo>
                <a:pt x="0" y="26"/>
              </a:moveTo>
              <a:cubicBezTo>
                <a:pt x="11" y="55"/>
                <a:pt x="23" y="84"/>
                <a:pt x="35" y="100"/>
              </a:cubicBezTo>
              <a:cubicBezTo>
                <a:pt x="47" y="116"/>
                <a:pt x="59" y="124"/>
                <a:pt x="71" y="125"/>
              </a:cubicBezTo>
              <a:cubicBezTo>
                <a:pt x="83" y="126"/>
                <a:pt x="97" y="115"/>
                <a:pt x="109" y="105"/>
              </a:cubicBezTo>
              <a:cubicBezTo>
                <a:pt x="121" y="95"/>
                <a:pt x="133" y="78"/>
                <a:pt x="144" y="65"/>
              </a:cubicBezTo>
              <a:cubicBezTo>
                <a:pt x="155" y="52"/>
                <a:pt x="164" y="37"/>
                <a:pt x="176" y="27"/>
              </a:cubicBezTo>
              <a:cubicBezTo>
                <a:pt x="188" y="17"/>
                <a:pt x="202" y="8"/>
                <a:pt x="214" y="4"/>
              </a:cubicBezTo>
              <a:cubicBezTo>
                <a:pt x="226" y="0"/>
                <a:pt x="234" y="0"/>
                <a:pt x="246" y="0"/>
              </a:cubicBezTo>
              <a:cubicBezTo>
                <a:pt x="258" y="0"/>
                <a:pt x="273" y="2"/>
                <a:pt x="285" y="4"/>
              </a:cubicBezTo>
              <a:cubicBezTo>
                <a:pt x="297" y="6"/>
                <a:pt x="307" y="11"/>
                <a:pt x="319" y="15"/>
              </a:cubicBezTo>
              <a:cubicBezTo>
                <a:pt x="331" y="19"/>
                <a:pt x="345" y="23"/>
                <a:pt x="356" y="26"/>
              </a:cubicBezTo>
              <a:cubicBezTo>
                <a:pt x="367" y="29"/>
                <a:pt x="377" y="32"/>
                <a:pt x="388" y="33"/>
              </a:cubicBezTo>
              <a:cubicBezTo>
                <a:pt x="399" y="34"/>
                <a:pt x="413" y="35"/>
                <a:pt x="425" y="35"/>
              </a:cubicBezTo>
              <a:cubicBezTo>
                <a:pt x="437" y="35"/>
                <a:pt x="444" y="34"/>
                <a:pt x="462" y="32"/>
              </a:cubicBezTo>
              <a:cubicBezTo>
                <a:pt x="480" y="30"/>
                <a:pt x="525" y="24"/>
                <a:pt x="533" y="25"/>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2</xdr:col>
      <xdr:colOff>0</xdr:colOff>
      <xdr:row>258</xdr:row>
      <xdr:rowOff>124200</xdr:rowOff>
    </xdr:from>
    <xdr:to>
      <xdr:col>10</xdr:col>
      <xdr:colOff>569520</xdr:colOff>
      <xdr:row>268</xdr:row>
      <xdr:rowOff>114480</xdr:rowOff>
    </xdr:to>
    <xdr:sp>
      <xdr:nvSpPr>
        <xdr:cNvPr id="174" name="Freeform 1314"/>
        <xdr:cNvSpPr/>
      </xdr:nvSpPr>
      <xdr:spPr>
        <a:xfrm>
          <a:off x="1178640" y="44729640"/>
          <a:ext cx="5283720" cy="1704960"/>
        </a:xfrm>
        <a:custGeom>
          <a:avLst/>
          <a:gdLst>
            <a:gd name="textAreaLeft" fmla="*/ 0 w 5283720"/>
            <a:gd name="textAreaRight" fmla="*/ 5284080 w 5283720"/>
            <a:gd name="textAreaTop" fmla="*/ 0 h 1704960"/>
            <a:gd name="textAreaBottom" fmla="*/ 1705320 h 1704960"/>
          </a:gdLst>
          <a:ahLst/>
          <a:rect l="textAreaLeft" t="textAreaTop" r="textAreaRight" b="textAreaBottom"/>
          <a:pathLst>
            <a:path w="529" h="179">
              <a:moveTo>
                <a:pt x="0" y="42"/>
              </a:moveTo>
              <a:cubicBezTo>
                <a:pt x="10" y="77"/>
                <a:pt x="21" y="113"/>
                <a:pt x="33" y="135"/>
              </a:cubicBezTo>
              <a:cubicBezTo>
                <a:pt x="45" y="157"/>
                <a:pt x="57" y="173"/>
                <a:pt x="69" y="176"/>
              </a:cubicBezTo>
              <a:cubicBezTo>
                <a:pt x="81" y="179"/>
                <a:pt x="95" y="166"/>
                <a:pt x="107" y="153"/>
              </a:cubicBezTo>
              <a:cubicBezTo>
                <a:pt x="119" y="140"/>
                <a:pt x="130" y="114"/>
                <a:pt x="141" y="96"/>
              </a:cubicBezTo>
              <a:cubicBezTo>
                <a:pt x="152" y="78"/>
                <a:pt x="165" y="57"/>
                <a:pt x="176" y="43"/>
              </a:cubicBezTo>
              <a:cubicBezTo>
                <a:pt x="187" y="29"/>
                <a:pt x="198" y="17"/>
                <a:pt x="210" y="10"/>
              </a:cubicBezTo>
              <a:cubicBezTo>
                <a:pt x="222" y="3"/>
                <a:pt x="234" y="0"/>
                <a:pt x="246" y="0"/>
              </a:cubicBezTo>
              <a:cubicBezTo>
                <a:pt x="258" y="0"/>
                <a:pt x="272" y="5"/>
                <a:pt x="284" y="9"/>
              </a:cubicBezTo>
              <a:cubicBezTo>
                <a:pt x="296" y="13"/>
                <a:pt x="306" y="21"/>
                <a:pt x="318" y="26"/>
              </a:cubicBezTo>
              <a:cubicBezTo>
                <a:pt x="330" y="31"/>
                <a:pt x="343" y="37"/>
                <a:pt x="354" y="41"/>
              </a:cubicBezTo>
              <a:cubicBezTo>
                <a:pt x="365" y="45"/>
                <a:pt x="376" y="50"/>
                <a:pt x="387" y="52"/>
              </a:cubicBezTo>
              <a:cubicBezTo>
                <a:pt x="398" y="54"/>
                <a:pt x="410" y="56"/>
                <a:pt x="422" y="56"/>
              </a:cubicBezTo>
              <a:cubicBezTo>
                <a:pt x="434" y="56"/>
                <a:pt x="447" y="55"/>
                <a:pt x="459" y="54"/>
              </a:cubicBezTo>
              <a:cubicBezTo>
                <a:pt x="471" y="53"/>
                <a:pt x="483" y="52"/>
                <a:pt x="495" y="50"/>
              </a:cubicBezTo>
              <a:cubicBezTo>
                <a:pt x="507" y="48"/>
                <a:pt x="525" y="43"/>
                <a:pt x="529" y="41"/>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1</xdr:col>
      <xdr:colOff>569160</xdr:colOff>
      <xdr:row>258</xdr:row>
      <xdr:rowOff>28800</xdr:rowOff>
    </xdr:from>
    <xdr:to>
      <xdr:col>11</xdr:col>
      <xdr:colOff>360</xdr:colOff>
      <xdr:row>269</xdr:row>
      <xdr:rowOff>142560</xdr:rowOff>
    </xdr:to>
    <xdr:sp>
      <xdr:nvSpPr>
        <xdr:cNvPr id="175" name="Freeform 1315"/>
        <xdr:cNvSpPr/>
      </xdr:nvSpPr>
      <xdr:spPr>
        <a:xfrm>
          <a:off x="1158480" y="44634240"/>
          <a:ext cx="5324040" cy="1999800"/>
        </a:xfrm>
        <a:custGeom>
          <a:avLst/>
          <a:gdLst>
            <a:gd name="textAreaLeft" fmla="*/ 0 w 5324040"/>
            <a:gd name="textAreaRight" fmla="*/ 5324400 w 5324040"/>
            <a:gd name="textAreaTop" fmla="*/ 0 h 1999800"/>
            <a:gd name="textAreaBottom" fmla="*/ 2000160 h 1999800"/>
          </a:gdLst>
          <a:ahLst/>
          <a:rect l="textAreaLeft" t="textAreaTop" r="textAreaRight" b="textAreaBottom"/>
          <a:pathLst>
            <a:path w="533" h="210">
              <a:moveTo>
                <a:pt x="0" y="51"/>
              </a:moveTo>
              <a:cubicBezTo>
                <a:pt x="11" y="89"/>
                <a:pt x="23" y="128"/>
                <a:pt x="35" y="154"/>
              </a:cubicBezTo>
              <a:cubicBezTo>
                <a:pt x="47" y="180"/>
                <a:pt x="59" y="200"/>
                <a:pt x="71" y="205"/>
              </a:cubicBezTo>
              <a:cubicBezTo>
                <a:pt x="83" y="210"/>
                <a:pt x="97" y="200"/>
                <a:pt x="109" y="184"/>
              </a:cubicBezTo>
              <a:cubicBezTo>
                <a:pt x="121" y="168"/>
                <a:pt x="134" y="133"/>
                <a:pt x="146" y="111"/>
              </a:cubicBezTo>
              <a:cubicBezTo>
                <a:pt x="158" y="89"/>
                <a:pt x="168" y="68"/>
                <a:pt x="179" y="51"/>
              </a:cubicBezTo>
              <a:cubicBezTo>
                <a:pt x="190" y="34"/>
                <a:pt x="202" y="19"/>
                <a:pt x="213" y="11"/>
              </a:cubicBezTo>
              <a:cubicBezTo>
                <a:pt x="224" y="3"/>
                <a:pt x="235" y="0"/>
                <a:pt x="247" y="0"/>
              </a:cubicBezTo>
              <a:cubicBezTo>
                <a:pt x="259" y="0"/>
                <a:pt x="274" y="5"/>
                <a:pt x="286" y="10"/>
              </a:cubicBezTo>
              <a:cubicBezTo>
                <a:pt x="298" y="15"/>
                <a:pt x="307" y="23"/>
                <a:pt x="319" y="30"/>
              </a:cubicBezTo>
              <a:cubicBezTo>
                <a:pt x="331" y="37"/>
                <a:pt x="344" y="47"/>
                <a:pt x="356" y="53"/>
              </a:cubicBezTo>
              <a:cubicBezTo>
                <a:pt x="368" y="59"/>
                <a:pt x="377" y="61"/>
                <a:pt x="389" y="64"/>
              </a:cubicBezTo>
              <a:cubicBezTo>
                <a:pt x="401" y="67"/>
                <a:pt x="414" y="69"/>
                <a:pt x="426" y="69"/>
              </a:cubicBezTo>
              <a:cubicBezTo>
                <a:pt x="438" y="69"/>
                <a:pt x="451" y="68"/>
                <a:pt x="463" y="66"/>
              </a:cubicBezTo>
              <a:cubicBezTo>
                <a:pt x="475" y="64"/>
                <a:pt x="488" y="63"/>
                <a:pt x="500" y="60"/>
              </a:cubicBezTo>
              <a:cubicBezTo>
                <a:pt x="512" y="57"/>
                <a:pt x="530" y="47"/>
                <a:pt x="533" y="50"/>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79600</xdr:colOff>
      <xdr:row>257</xdr:row>
      <xdr:rowOff>162000</xdr:rowOff>
    </xdr:from>
    <xdr:to>
      <xdr:col>11</xdr:col>
      <xdr:colOff>360</xdr:colOff>
      <xdr:row>269</xdr:row>
      <xdr:rowOff>171360</xdr:rowOff>
    </xdr:to>
    <xdr:sp>
      <xdr:nvSpPr>
        <xdr:cNvPr id="176" name="Freeform 1316"/>
        <xdr:cNvSpPr/>
      </xdr:nvSpPr>
      <xdr:spPr>
        <a:xfrm>
          <a:off x="1168920" y="44596080"/>
          <a:ext cx="5313600" cy="2066760"/>
        </a:xfrm>
        <a:custGeom>
          <a:avLst/>
          <a:gdLst>
            <a:gd name="textAreaLeft" fmla="*/ 0 w 5313600"/>
            <a:gd name="textAreaRight" fmla="*/ 5313960 w 5313600"/>
            <a:gd name="textAreaTop" fmla="*/ 0 h 2066760"/>
            <a:gd name="textAreaBottom" fmla="*/ 2067120 h 2066760"/>
          </a:gdLst>
          <a:ahLst/>
          <a:rect l="textAreaLeft" t="textAreaTop" r="textAreaRight" b="textAreaBottom"/>
          <a:pathLst>
            <a:path w="532" h="217">
              <a:moveTo>
                <a:pt x="0" y="56"/>
              </a:moveTo>
              <a:cubicBezTo>
                <a:pt x="10" y="92"/>
                <a:pt x="21" y="128"/>
                <a:pt x="33" y="153"/>
              </a:cubicBezTo>
              <a:cubicBezTo>
                <a:pt x="45" y="178"/>
                <a:pt x="62" y="197"/>
                <a:pt x="71" y="207"/>
              </a:cubicBezTo>
              <a:cubicBezTo>
                <a:pt x="80" y="217"/>
                <a:pt x="83" y="216"/>
                <a:pt x="89" y="215"/>
              </a:cubicBezTo>
              <a:cubicBezTo>
                <a:pt x="95" y="214"/>
                <a:pt x="98" y="212"/>
                <a:pt x="107" y="198"/>
              </a:cubicBezTo>
              <a:cubicBezTo>
                <a:pt x="116" y="184"/>
                <a:pt x="132" y="154"/>
                <a:pt x="144" y="130"/>
              </a:cubicBezTo>
              <a:cubicBezTo>
                <a:pt x="156" y="106"/>
                <a:pt x="168" y="75"/>
                <a:pt x="179" y="56"/>
              </a:cubicBezTo>
              <a:cubicBezTo>
                <a:pt x="190" y="37"/>
                <a:pt x="198" y="27"/>
                <a:pt x="209" y="18"/>
              </a:cubicBezTo>
              <a:cubicBezTo>
                <a:pt x="220" y="9"/>
                <a:pt x="234" y="2"/>
                <a:pt x="247" y="1"/>
              </a:cubicBezTo>
              <a:cubicBezTo>
                <a:pt x="260" y="0"/>
                <a:pt x="273" y="7"/>
                <a:pt x="285" y="12"/>
              </a:cubicBezTo>
              <a:cubicBezTo>
                <a:pt x="297" y="17"/>
                <a:pt x="307" y="23"/>
                <a:pt x="319" y="31"/>
              </a:cubicBezTo>
              <a:cubicBezTo>
                <a:pt x="331" y="39"/>
                <a:pt x="346" y="53"/>
                <a:pt x="358" y="59"/>
              </a:cubicBezTo>
              <a:cubicBezTo>
                <a:pt x="370" y="65"/>
                <a:pt x="379" y="66"/>
                <a:pt x="390" y="69"/>
              </a:cubicBezTo>
              <a:cubicBezTo>
                <a:pt x="401" y="72"/>
                <a:pt x="412" y="74"/>
                <a:pt x="424" y="75"/>
              </a:cubicBezTo>
              <a:cubicBezTo>
                <a:pt x="436" y="76"/>
                <a:pt x="450" y="74"/>
                <a:pt x="462" y="73"/>
              </a:cubicBezTo>
              <a:cubicBezTo>
                <a:pt x="474" y="72"/>
                <a:pt x="485" y="70"/>
                <a:pt x="497" y="67"/>
              </a:cubicBezTo>
              <a:cubicBezTo>
                <a:pt x="509" y="64"/>
                <a:pt x="527" y="56"/>
                <a:pt x="532" y="54"/>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69160</xdr:colOff>
      <xdr:row>257</xdr:row>
      <xdr:rowOff>152640</xdr:rowOff>
    </xdr:from>
    <xdr:to>
      <xdr:col>10</xdr:col>
      <xdr:colOff>559800</xdr:colOff>
      <xdr:row>269</xdr:row>
      <xdr:rowOff>38160</xdr:rowOff>
    </xdr:to>
    <xdr:sp>
      <xdr:nvSpPr>
        <xdr:cNvPr id="177" name="Freeform 1317"/>
        <xdr:cNvSpPr/>
      </xdr:nvSpPr>
      <xdr:spPr>
        <a:xfrm>
          <a:off x="1158480" y="44586720"/>
          <a:ext cx="5294160" cy="1942920"/>
        </a:xfrm>
        <a:custGeom>
          <a:avLst/>
          <a:gdLst>
            <a:gd name="textAreaLeft" fmla="*/ 0 w 5294160"/>
            <a:gd name="textAreaRight" fmla="*/ 5294520 w 5294160"/>
            <a:gd name="textAreaTop" fmla="*/ 0 h 1942920"/>
            <a:gd name="textAreaBottom" fmla="*/ 1943280 h 1942920"/>
          </a:gdLst>
          <a:ahLst/>
          <a:rect l="textAreaLeft" t="textAreaTop" r="textAreaRight" b="textAreaBottom"/>
          <a:pathLst>
            <a:path w="530" h="204">
              <a:moveTo>
                <a:pt x="0" y="56"/>
              </a:moveTo>
              <a:cubicBezTo>
                <a:pt x="11" y="84"/>
                <a:pt x="23" y="113"/>
                <a:pt x="35" y="136"/>
              </a:cubicBezTo>
              <a:cubicBezTo>
                <a:pt x="47" y="159"/>
                <a:pt x="59" y="181"/>
                <a:pt x="71" y="191"/>
              </a:cubicBezTo>
              <a:cubicBezTo>
                <a:pt x="83" y="201"/>
                <a:pt x="94" y="204"/>
                <a:pt x="106" y="195"/>
              </a:cubicBezTo>
              <a:cubicBezTo>
                <a:pt x="118" y="186"/>
                <a:pt x="132" y="158"/>
                <a:pt x="144" y="135"/>
              </a:cubicBezTo>
              <a:cubicBezTo>
                <a:pt x="156" y="112"/>
                <a:pt x="167" y="76"/>
                <a:pt x="178" y="56"/>
              </a:cubicBezTo>
              <a:cubicBezTo>
                <a:pt x="189" y="36"/>
                <a:pt x="200" y="24"/>
                <a:pt x="212" y="15"/>
              </a:cubicBezTo>
              <a:cubicBezTo>
                <a:pt x="224" y="6"/>
                <a:pt x="236" y="2"/>
                <a:pt x="248" y="1"/>
              </a:cubicBezTo>
              <a:cubicBezTo>
                <a:pt x="260" y="0"/>
                <a:pt x="274" y="5"/>
                <a:pt x="286" y="10"/>
              </a:cubicBezTo>
              <a:cubicBezTo>
                <a:pt x="298" y="15"/>
                <a:pt x="310" y="26"/>
                <a:pt x="322" y="34"/>
              </a:cubicBezTo>
              <a:cubicBezTo>
                <a:pt x="334" y="42"/>
                <a:pt x="345" y="51"/>
                <a:pt x="356" y="57"/>
              </a:cubicBezTo>
              <a:cubicBezTo>
                <a:pt x="367" y="63"/>
                <a:pt x="379" y="68"/>
                <a:pt x="390" y="71"/>
              </a:cubicBezTo>
              <a:cubicBezTo>
                <a:pt x="401" y="74"/>
                <a:pt x="412" y="76"/>
                <a:pt x="424" y="77"/>
              </a:cubicBezTo>
              <a:cubicBezTo>
                <a:pt x="436" y="78"/>
                <a:pt x="451" y="77"/>
                <a:pt x="463" y="76"/>
              </a:cubicBezTo>
              <a:cubicBezTo>
                <a:pt x="475" y="75"/>
                <a:pt x="485" y="73"/>
                <a:pt x="496" y="70"/>
              </a:cubicBezTo>
              <a:cubicBezTo>
                <a:pt x="507" y="67"/>
                <a:pt x="530" y="59"/>
                <a:pt x="530" y="56"/>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69160</xdr:colOff>
      <xdr:row>257</xdr:row>
      <xdr:rowOff>142560</xdr:rowOff>
    </xdr:from>
    <xdr:to>
      <xdr:col>11</xdr:col>
      <xdr:colOff>360</xdr:colOff>
      <xdr:row>267</xdr:row>
      <xdr:rowOff>85680</xdr:rowOff>
    </xdr:to>
    <xdr:sp>
      <xdr:nvSpPr>
        <xdr:cNvPr id="178" name="Freeform 1318"/>
        <xdr:cNvSpPr/>
      </xdr:nvSpPr>
      <xdr:spPr>
        <a:xfrm>
          <a:off x="1158480" y="44576640"/>
          <a:ext cx="5324040" cy="1657800"/>
        </a:xfrm>
        <a:custGeom>
          <a:avLst/>
          <a:gdLst>
            <a:gd name="textAreaLeft" fmla="*/ 0 w 5324040"/>
            <a:gd name="textAreaRight" fmla="*/ 5324400 w 5324040"/>
            <a:gd name="textAreaTop" fmla="*/ 0 h 1657800"/>
            <a:gd name="textAreaBottom" fmla="*/ 1658160 h 1657800"/>
          </a:gdLst>
          <a:ahLst/>
          <a:rect l="textAreaLeft" t="textAreaTop" r="textAreaRight" b="textAreaBottom"/>
          <a:pathLst>
            <a:path w="533" h="174">
              <a:moveTo>
                <a:pt x="0" y="58"/>
              </a:moveTo>
              <a:cubicBezTo>
                <a:pt x="11" y="82"/>
                <a:pt x="22" y="107"/>
                <a:pt x="34" y="125"/>
              </a:cubicBezTo>
              <a:cubicBezTo>
                <a:pt x="46" y="143"/>
                <a:pt x="59" y="157"/>
                <a:pt x="71" y="164"/>
              </a:cubicBezTo>
              <a:cubicBezTo>
                <a:pt x="83" y="171"/>
                <a:pt x="96" y="174"/>
                <a:pt x="108" y="168"/>
              </a:cubicBezTo>
              <a:cubicBezTo>
                <a:pt x="120" y="162"/>
                <a:pt x="131" y="143"/>
                <a:pt x="143" y="125"/>
              </a:cubicBezTo>
              <a:cubicBezTo>
                <a:pt x="155" y="107"/>
                <a:pt x="168" y="77"/>
                <a:pt x="179" y="58"/>
              </a:cubicBezTo>
              <a:cubicBezTo>
                <a:pt x="190" y="39"/>
                <a:pt x="199" y="22"/>
                <a:pt x="211" y="12"/>
              </a:cubicBezTo>
              <a:cubicBezTo>
                <a:pt x="223" y="2"/>
                <a:pt x="236" y="0"/>
                <a:pt x="248" y="0"/>
              </a:cubicBezTo>
              <a:cubicBezTo>
                <a:pt x="260" y="0"/>
                <a:pt x="272" y="3"/>
                <a:pt x="284" y="9"/>
              </a:cubicBezTo>
              <a:cubicBezTo>
                <a:pt x="296" y="15"/>
                <a:pt x="311" y="30"/>
                <a:pt x="323" y="38"/>
              </a:cubicBezTo>
              <a:cubicBezTo>
                <a:pt x="335" y="46"/>
                <a:pt x="343" y="51"/>
                <a:pt x="354" y="57"/>
              </a:cubicBezTo>
              <a:cubicBezTo>
                <a:pt x="365" y="63"/>
                <a:pt x="377" y="68"/>
                <a:pt x="389" y="72"/>
              </a:cubicBezTo>
              <a:cubicBezTo>
                <a:pt x="401" y="76"/>
                <a:pt x="413" y="78"/>
                <a:pt x="425" y="79"/>
              </a:cubicBezTo>
              <a:cubicBezTo>
                <a:pt x="437" y="80"/>
                <a:pt x="451" y="78"/>
                <a:pt x="463" y="77"/>
              </a:cubicBezTo>
              <a:cubicBezTo>
                <a:pt x="475" y="76"/>
                <a:pt x="487" y="74"/>
                <a:pt x="499" y="71"/>
              </a:cubicBezTo>
              <a:cubicBezTo>
                <a:pt x="511" y="68"/>
                <a:pt x="529" y="60"/>
                <a:pt x="533" y="58"/>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1</xdr:col>
      <xdr:colOff>579600</xdr:colOff>
      <xdr:row>258</xdr:row>
      <xdr:rowOff>0</xdr:rowOff>
    </xdr:from>
    <xdr:to>
      <xdr:col>10</xdr:col>
      <xdr:colOff>479880</xdr:colOff>
      <xdr:row>265</xdr:row>
      <xdr:rowOff>66960</xdr:rowOff>
    </xdr:to>
    <xdr:sp>
      <xdr:nvSpPr>
        <xdr:cNvPr id="179" name="Freeform 1319"/>
        <xdr:cNvSpPr/>
      </xdr:nvSpPr>
      <xdr:spPr>
        <a:xfrm>
          <a:off x="1168920" y="44605440"/>
          <a:ext cx="5203800" cy="1267200"/>
        </a:xfrm>
        <a:custGeom>
          <a:avLst/>
          <a:gdLst>
            <a:gd name="textAreaLeft" fmla="*/ 0 w 5203800"/>
            <a:gd name="textAreaRight" fmla="*/ 5204160 w 5203800"/>
            <a:gd name="textAreaTop" fmla="*/ 0 h 1267200"/>
            <a:gd name="textAreaBottom" fmla="*/ 1267560 h 1267200"/>
          </a:gdLst>
          <a:ahLst/>
          <a:rect l="textAreaLeft" t="textAreaTop" r="textAreaRight" b="textAreaBottom"/>
          <a:pathLst>
            <a:path w="521" h="133">
              <a:moveTo>
                <a:pt x="0" y="55"/>
              </a:moveTo>
              <a:cubicBezTo>
                <a:pt x="11" y="69"/>
                <a:pt x="22" y="84"/>
                <a:pt x="34" y="95"/>
              </a:cubicBezTo>
              <a:cubicBezTo>
                <a:pt x="46" y="106"/>
                <a:pt x="58" y="115"/>
                <a:pt x="70" y="121"/>
              </a:cubicBezTo>
              <a:cubicBezTo>
                <a:pt x="82" y="127"/>
                <a:pt x="94" y="133"/>
                <a:pt x="106" y="130"/>
              </a:cubicBezTo>
              <a:cubicBezTo>
                <a:pt x="118" y="127"/>
                <a:pt x="129" y="116"/>
                <a:pt x="141" y="104"/>
              </a:cubicBezTo>
              <a:cubicBezTo>
                <a:pt x="153" y="92"/>
                <a:pt x="165" y="71"/>
                <a:pt x="177" y="55"/>
              </a:cubicBezTo>
              <a:cubicBezTo>
                <a:pt x="189" y="39"/>
                <a:pt x="200" y="18"/>
                <a:pt x="211" y="9"/>
              </a:cubicBezTo>
              <a:cubicBezTo>
                <a:pt x="222" y="0"/>
                <a:pt x="234" y="0"/>
                <a:pt x="246" y="0"/>
              </a:cubicBezTo>
              <a:cubicBezTo>
                <a:pt x="258" y="0"/>
                <a:pt x="274" y="6"/>
                <a:pt x="286" y="12"/>
              </a:cubicBezTo>
              <a:cubicBezTo>
                <a:pt x="298" y="18"/>
                <a:pt x="309" y="27"/>
                <a:pt x="321" y="34"/>
              </a:cubicBezTo>
              <a:cubicBezTo>
                <a:pt x="333" y="41"/>
                <a:pt x="344" y="50"/>
                <a:pt x="355" y="56"/>
              </a:cubicBezTo>
              <a:cubicBezTo>
                <a:pt x="366" y="62"/>
                <a:pt x="376" y="65"/>
                <a:pt x="388" y="68"/>
              </a:cubicBezTo>
              <a:cubicBezTo>
                <a:pt x="400" y="71"/>
                <a:pt x="414" y="75"/>
                <a:pt x="426" y="75"/>
              </a:cubicBezTo>
              <a:cubicBezTo>
                <a:pt x="438" y="75"/>
                <a:pt x="451" y="71"/>
                <a:pt x="462" y="69"/>
              </a:cubicBezTo>
              <a:cubicBezTo>
                <a:pt x="473" y="67"/>
                <a:pt x="484" y="68"/>
                <a:pt x="494" y="65"/>
              </a:cubicBezTo>
              <a:cubicBezTo>
                <a:pt x="504" y="62"/>
                <a:pt x="515" y="55"/>
                <a:pt x="521" y="53"/>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xdr:col>
      <xdr:colOff>559440</xdr:colOff>
      <xdr:row>259</xdr:row>
      <xdr:rowOff>114480</xdr:rowOff>
    </xdr:from>
    <xdr:to>
      <xdr:col>7</xdr:col>
      <xdr:colOff>580320</xdr:colOff>
      <xdr:row>263</xdr:row>
      <xdr:rowOff>38160</xdr:rowOff>
    </xdr:to>
    <xdr:sp>
      <xdr:nvSpPr>
        <xdr:cNvPr id="180" name="Freeform 1320"/>
        <xdr:cNvSpPr/>
      </xdr:nvSpPr>
      <xdr:spPr>
        <a:xfrm>
          <a:off x="1148760" y="44891640"/>
          <a:ext cx="3556440" cy="609480"/>
        </a:xfrm>
        <a:custGeom>
          <a:avLst/>
          <a:gdLst>
            <a:gd name="textAreaLeft" fmla="*/ 0 w 3556440"/>
            <a:gd name="textAreaRight" fmla="*/ 3556800 w 3556440"/>
            <a:gd name="textAreaTop" fmla="*/ 0 h 609480"/>
            <a:gd name="textAreaBottom" fmla="*/ 609840 h 609480"/>
          </a:gdLst>
          <a:ahLst/>
          <a:rect l="textAreaLeft" t="textAreaTop" r="textAreaRight" b="textAreaBottom"/>
          <a:pathLst>
            <a:path w="356" h="64">
              <a:moveTo>
                <a:pt x="0" y="25"/>
              </a:moveTo>
              <a:cubicBezTo>
                <a:pt x="12" y="33"/>
                <a:pt x="24" y="41"/>
                <a:pt x="36" y="46"/>
              </a:cubicBezTo>
              <a:cubicBezTo>
                <a:pt x="48" y="51"/>
                <a:pt x="59" y="55"/>
                <a:pt x="71" y="58"/>
              </a:cubicBezTo>
              <a:cubicBezTo>
                <a:pt x="83" y="61"/>
                <a:pt x="97" y="64"/>
                <a:pt x="109" y="63"/>
              </a:cubicBezTo>
              <a:cubicBezTo>
                <a:pt x="121" y="62"/>
                <a:pt x="133" y="57"/>
                <a:pt x="145" y="51"/>
              </a:cubicBezTo>
              <a:cubicBezTo>
                <a:pt x="157" y="45"/>
                <a:pt x="169" y="34"/>
                <a:pt x="180" y="26"/>
              </a:cubicBezTo>
              <a:cubicBezTo>
                <a:pt x="191" y="18"/>
                <a:pt x="202" y="9"/>
                <a:pt x="213" y="5"/>
              </a:cubicBezTo>
              <a:cubicBezTo>
                <a:pt x="224" y="1"/>
                <a:pt x="236" y="1"/>
                <a:pt x="248" y="1"/>
              </a:cubicBezTo>
              <a:cubicBezTo>
                <a:pt x="260" y="1"/>
                <a:pt x="274" y="0"/>
                <a:pt x="287" y="3"/>
              </a:cubicBezTo>
              <a:cubicBezTo>
                <a:pt x="300" y="6"/>
                <a:pt x="313" y="15"/>
                <a:pt x="324" y="18"/>
              </a:cubicBezTo>
              <a:cubicBezTo>
                <a:pt x="335" y="21"/>
                <a:pt x="351" y="23"/>
                <a:pt x="356" y="24"/>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79600</xdr:colOff>
      <xdr:row>276</xdr:row>
      <xdr:rowOff>9360</xdr:rowOff>
    </xdr:from>
    <xdr:to>
      <xdr:col>10</xdr:col>
      <xdr:colOff>579960</xdr:colOff>
      <xdr:row>276</xdr:row>
      <xdr:rowOff>9360</xdr:rowOff>
    </xdr:to>
    <xdr:sp>
      <xdr:nvSpPr>
        <xdr:cNvPr id="181" name="Line 1321"/>
        <xdr:cNvSpPr/>
      </xdr:nvSpPr>
      <xdr:spPr>
        <a:xfrm>
          <a:off x="1168920" y="4770108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281</xdr:row>
      <xdr:rowOff>9360</xdr:rowOff>
    </xdr:from>
    <xdr:to>
      <xdr:col>10</xdr:col>
      <xdr:colOff>579960</xdr:colOff>
      <xdr:row>281</xdr:row>
      <xdr:rowOff>9360</xdr:rowOff>
    </xdr:to>
    <xdr:sp>
      <xdr:nvSpPr>
        <xdr:cNvPr id="182" name="Line 1322"/>
        <xdr:cNvSpPr/>
      </xdr:nvSpPr>
      <xdr:spPr>
        <a:xfrm>
          <a:off x="1168920" y="4855824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286</xdr:row>
      <xdr:rowOff>9360</xdr:rowOff>
    </xdr:from>
    <xdr:to>
      <xdr:col>10</xdr:col>
      <xdr:colOff>579960</xdr:colOff>
      <xdr:row>286</xdr:row>
      <xdr:rowOff>9360</xdr:rowOff>
    </xdr:to>
    <xdr:sp>
      <xdr:nvSpPr>
        <xdr:cNvPr id="183" name="Line 1323"/>
        <xdr:cNvSpPr/>
      </xdr:nvSpPr>
      <xdr:spPr>
        <a:xfrm>
          <a:off x="1168920" y="49415400"/>
          <a:ext cx="530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79600</xdr:colOff>
      <xdr:row>291</xdr:row>
      <xdr:rowOff>9360</xdr:rowOff>
    </xdr:from>
    <xdr:to>
      <xdr:col>10</xdr:col>
      <xdr:colOff>579960</xdr:colOff>
      <xdr:row>291</xdr:row>
      <xdr:rowOff>9360</xdr:rowOff>
    </xdr:to>
    <xdr:sp>
      <xdr:nvSpPr>
        <xdr:cNvPr id="184" name="Line 1324"/>
        <xdr:cNvSpPr/>
      </xdr:nvSpPr>
      <xdr:spPr>
        <a:xfrm>
          <a:off x="1168920" y="5027292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274</xdr:row>
      <xdr:rowOff>38160</xdr:rowOff>
    </xdr:from>
    <xdr:to>
      <xdr:col>1</xdr:col>
      <xdr:colOff>579960</xdr:colOff>
      <xdr:row>291</xdr:row>
      <xdr:rowOff>152640</xdr:rowOff>
    </xdr:to>
    <xdr:sp>
      <xdr:nvSpPr>
        <xdr:cNvPr id="185" name="Line 1325"/>
        <xdr:cNvSpPr/>
      </xdr:nvSpPr>
      <xdr:spPr>
        <a:xfrm>
          <a:off x="1168920" y="47386800"/>
          <a:ext cx="360" cy="30294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69160</xdr:colOff>
      <xdr:row>279</xdr:row>
      <xdr:rowOff>85680</xdr:rowOff>
    </xdr:from>
    <xdr:to>
      <xdr:col>11</xdr:col>
      <xdr:colOff>360</xdr:colOff>
      <xdr:row>282</xdr:row>
      <xdr:rowOff>153000</xdr:rowOff>
    </xdr:to>
    <xdr:sp>
      <xdr:nvSpPr>
        <xdr:cNvPr id="186" name="Freeform 1350"/>
        <xdr:cNvSpPr/>
      </xdr:nvSpPr>
      <xdr:spPr>
        <a:xfrm>
          <a:off x="1158480" y="48291840"/>
          <a:ext cx="5324040" cy="581400"/>
        </a:xfrm>
        <a:custGeom>
          <a:avLst/>
          <a:gdLst>
            <a:gd name="textAreaLeft" fmla="*/ 0 w 5324040"/>
            <a:gd name="textAreaRight" fmla="*/ 5324400 w 5324040"/>
            <a:gd name="textAreaTop" fmla="*/ 0 h 581400"/>
            <a:gd name="textAreaBottom" fmla="*/ 581760 h 581400"/>
          </a:gdLst>
          <a:ahLst/>
          <a:rect l="textAreaLeft" t="textAreaTop" r="textAreaRight" b="textAreaBottom"/>
          <a:pathLst>
            <a:path w="533" h="61">
              <a:moveTo>
                <a:pt x="0" y="27"/>
              </a:moveTo>
              <a:cubicBezTo>
                <a:pt x="11" y="23"/>
                <a:pt x="23" y="19"/>
                <a:pt x="35" y="15"/>
              </a:cubicBezTo>
              <a:cubicBezTo>
                <a:pt x="47" y="11"/>
                <a:pt x="60" y="7"/>
                <a:pt x="72" y="5"/>
              </a:cubicBezTo>
              <a:cubicBezTo>
                <a:pt x="84" y="3"/>
                <a:pt x="95" y="0"/>
                <a:pt x="107" y="0"/>
              </a:cubicBezTo>
              <a:cubicBezTo>
                <a:pt x="119" y="0"/>
                <a:pt x="130" y="1"/>
                <a:pt x="142" y="5"/>
              </a:cubicBezTo>
              <a:cubicBezTo>
                <a:pt x="154" y="9"/>
                <a:pt x="166" y="19"/>
                <a:pt x="178" y="27"/>
              </a:cubicBezTo>
              <a:cubicBezTo>
                <a:pt x="190" y="35"/>
                <a:pt x="201" y="48"/>
                <a:pt x="212" y="54"/>
              </a:cubicBezTo>
              <a:cubicBezTo>
                <a:pt x="223" y="60"/>
                <a:pt x="235" y="61"/>
                <a:pt x="247" y="61"/>
              </a:cubicBezTo>
              <a:cubicBezTo>
                <a:pt x="259" y="61"/>
                <a:pt x="274" y="57"/>
                <a:pt x="286" y="54"/>
              </a:cubicBezTo>
              <a:cubicBezTo>
                <a:pt x="298" y="51"/>
                <a:pt x="309" y="44"/>
                <a:pt x="320" y="40"/>
              </a:cubicBezTo>
              <a:cubicBezTo>
                <a:pt x="331" y="36"/>
                <a:pt x="344" y="32"/>
                <a:pt x="355" y="29"/>
              </a:cubicBezTo>
              <a:cubicBezTo>
                <a:pt x="366" y="26"/>
                <a:pt x="375" y="24"/>
                <a:pt x="386" y="22"/>
              </a:cubicBezTo>
              <a:cubicBezTo>
                <a:pt x="397" y="20"/>
                <a:pt x="411" y="19"/>
                <a:pt x="424" y="18"/>
              </a:cubicBezTo>
              <a:cubicBezTo>
                <a:pt x="437" y="17"/>
                <a:pt x="451" y="17"/>
                <a:pt x="463" y="18"/>
              </a:cubicBezTo>
              <a:cubicBezTo>
                <a:pt x="475" y="19"/>
                <a:pt x="485" y="20"/>
                <a:pt x="497" y="22"/>
              </a:cubicBezTo>
              <a:cubicBezTo>
                <a:pt x="509" y="24"/>
                <a:pt x="526" y="25"/>
                <a:pt x="533" y="27"/>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69160</xdr:colOff>
      <xdr:row>278</xdr:row>
      <xdr:rowOff>76320</xdr:rowOff>
    </xdr:from>
    <xdr:to>
      <xdr:col>11</xdr:col>
      <xdr:colOff>360</xdr:colOff>
      <xdr:row>284</xdr:row>
      <xdr:rowOff>123840</xdr:rowOff>
    </xdr:to>
    <xdr:sp>
      <xdr:nvSpPr>
        <xdr:cNvPr id="187" name="Freeform 1351"/>
        <xdr:cNvSpPr/>
      </xdr:nvSpPr>
      <xdr:spPr>
        <a:xfrm>
          <a:off x="1158480" y="48110760"/>
          <a:ext cx="5324040" cy="1076400"/>
        </a:xfrm>
        <a:custGeom>
          <a:avLst/>
          <a:gdLst>
            <a:gd name="textAreaLeft" fmla="*/ 0 w 5324040"/>
            <a:gd name="textAreaRight" fmla="*/ 5324400 w 5324040"/>
            <a:gd name="textAreaTop" fmla="*/ 0 h 1076400"/>
            <a:gd name="textAreaBottom" fmla="*/ 1076760 h 1076400"/>
          </a:gdLst>
          <a:ahLst/>
          <a:rect l="textAreaLeft" t="textAreaTop" r="textAreaRight" b="textAreaBottom"/>
          <a:pathLst>
            <a:path w="533" h="113">
              <a:moveTo>
                <a:pt x="0" y="46"/>
              </a:moveTo>
              <a:cubicBezTo>
                <a:pt x="12" y="38"/>
                <a:pt x="24" y="30"/>
                <a:pt x="36" y="23"/>
              </a:cubicBezTo>
              <a:cubicBezTo>
                <a:pt x="48" y="16"/>
                <a:pt x="59" y="10"/>
                <a:pt x="71" y="6"/>
              </a:cubicBezTo>
              <a:cubicBezTo>
                <a:pt x="83" y="2"/>
                <a:pt x="97" y="0"/>
                <a:pt x="109" y="1"/>
              </a:cubicBezTo>
              <a:cubicBezTo>
                <a:pt x="121" y="2"/>
                <a:pt x="130" y="7"/>
                <a:pt x="142" y="15"/>
              </a:cubicBezTo>
              <a:cubicBezTo>
                <a:pt x="154" y="23"/>
                <a:pt x="167" y="34"/>
                <a:pt x="179" y="47"/>
              </a:cubicBezTo>
              <a:cubicBezTo>
                <a:pt x="191" y="60"/>
                <a:pt x="201" y="81"/>
                <a:pt x="212" y="92"/>
              </a:cubicBezTo>
              <a:cubicBezTo>
                <a:pt x="223" y="103"/>
                <a:pt x="236" y="109"/>
                <a:pt x="248" y="111"/>
              </a:cubicBezTo>
              <a:cubicBezTo>
                <a:pt x="260" y="113"/>
                <a:pt x="274" y="107"/>
                <a:pt x="286" y="101"/>
              </a:cubicBezTo>
              <a:cubicBezTo>
                <a:pt x="298" y="95"/>
                <a:pt x="307" y="85"/>
                <a:pt x="319" y="76"/>
              </a:cubicBezTo>
              <a:cubicBezTo>
                <a:pt x="331" y="67"/>
                <a:pt x="344" y="53"/>
                <a:pt x="356" y="46"/>
              </a:cubicBezTo>
              <a:cubicBezTo>
                <a:pt x="368" y="39"/>
                <a:pt x="377" y="36"/>
                <a:pt x="389" y="32"/>
              </a:cubicBezTo>
              <a:cubicBezTo>
                <a:pt x="401" y="28"/>
                <a:pt x="413" y="24"/>
                <a:pt x="425" y="23"/>
              </a:cubicBezTo>
              <a:cubicBezTo>
                <a:pt x="437" y="22"/>
                <a:pt x="450" y="21"/>
                <a:pt x="462" y="23"/>
              </a:cubicBezTo>
              <a:cubicBezTo>
                <a:pt x="474" y="25"/>
                <a:pt x="485" y="29"/>
                <a:pt x="497" y="33"/>
              </a:cubicBezTo>
              <a:cubicBezTo>
                <a:pt x="509" y="37"/>
                <a:pt x="528" y="45"/>
                <a:pt x="533" y="47"/>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xdr:col>
      <xdr:colOff>579600</xdr:colOff>
      <xdr:row>277</xdr:row>
      <xdr:rowOff>162000</xdr:rowOff>
    </xdr:from>
    <xdr:to>
      <xdr:col>10</xdr:col>
      <xdr:colOff>579960</xdr:colOff>
      <xdr:row>286</xdr:row>
      <xdr:rowOff>104760</xdr:rowOff>
    </xdr:to>
    <xdr:sp>
      <xdr:nvSpPr>
        <xdr:cNvPr id="188" name="Freeform 1352"/>
        <xdr:cNvSpPr/>
      </xdr:nvSpPr>
      <xdr:spPr>
        <a:xfrm>
          <a:off x="1168920" y="48025080"/>
          <a:ext cx="5303880" cy="1485720"/>
        </a:xfrm>
        <a:custGeom>
          <a:avLst/>
          <a:gdLst>
            <a:gd name="textAreaLeft" fmla="*/ 0 w 5303880"/>
            <a:gd name="textAreaRight" fmla="*/ 5304240 w 5303880"/>
            <a:gd name="textAreaTop" fmla="*/ 0 h 1485720"/>
            <a:gd name="textAreaBottom" fmla="*/ 1486080 h 1485720"/>
          </a:gdLst>
          <a:ahLst/>
          <a:rect l="textAreaLeft" t="textAreaTop" r="textAreaRight" b="textAreaBottom"/>
          <a:pathLst>
            <a:path w="531" h="156">
              <a:moveTo>
                <a:pt x="0" y="55"/>
              </a:moveTo>
              <a:cubicBezTo>
                <a:pt x="11" y="44"/>
                <a:pt x="23" y="34"/>
                <a:pt x="35" y="26"/>
              </a:cubicBezTo>
              <a:cubicBezTo>
                <a:pt x="47" y="18"/>
                <a:pt x="58" y="12"/>
                <a:pt x="70" y="8"/>
              </a:cubicBezTo>
              <a:cubicBezTo>
                <a:pt x="82" y="4"/>
                <a:pt x="95" y="0"/>
                <a:pt x="107" y="1"/>
              </a:cubicBezTo>
              <a:cubicBezTo>
                <a:pt x="119" y="2"/>
                <a:pt x="129" y="6"/>
                <a:pt x="141" y="15"/>
              </a:cubicBezTo>
              <a:cubicBezTo>
                <a:pt x="153" y="24"/>
                <a:pt x="165" y="37"/>
                <a:pt x="177" y="54"/>
              </a:cubicBezTo>
              <a:cubicBezTo>
                <a:pt x="189" y="71"/>
                <a:pt x="199" y="100"/>
                <a:pt x="211" y="117"/>
              </a:cubicBezTo>
              <a:cubicBezTo>
                <a:pt x="223" y="134"/>
                <a:pt x="236" y="150"/>
                <a:pt x="248" y="153"/>
              </a:cubicBezTo>
              <a:cubicBezTo>
                <a:pt x="260" y="156"/>
                <a:pt x="273" y="144"/>
                <a:pt x="285" y="135"/>
              </a:cubicBezTo>
              <a:cubicBezTo>
                <a:pt x="297" y="126"/>
                <a:pt x="308" y="111"/>
                <a:pt x="320" y="98"/>
              </a:cubicBezTo>
              <a:cubicBezTo>
                <a:pt x="332" y="85"/>
                <a:pt x="343" y="68"/>
                <a:pt x="354" y="57"/>
              </a:cubicBezTo>
              <a:cubicBezTo>
                <a:pt x="365" y="46"/>
                <a:pt x="376" y="36"/>
                <a:pt x="388" y="30"/>
              </a:cubicBezTo>
              <a:cubicBezTo>
                <a:pt x="400" y="24"/>
                <a:pt x="411" y="22"/>
                <a:pt x="423" y="21"/>
              </a:cubicBezTo>
              <a:cubicBezTo>
                <a:pt x="435" y="20"/>
                <a:pt x="450" y="23"/>
                <a:pt x="462" y="26"/>
              </a:cubicBezTo>
              <a:cubicBezTo>
                <a:pt x="474" y="29"/>
                <a:pt x="485" y="33"/>
                <a:pt x="496" y="38"/>
              </a:cubicBezTo>
              <a:cubicBezTo>
                <a:pt x="507" y="43"/>
                <a:pt x="526" y="51"/>
                <a:pt x="531" y="54"/>
              </a:cubicBezTo>
            </a:path>
          </a:pathLst>
        </a:custGeom>
        <a:noFill/>
        <a:ln w="9360">
          <a:solidFill>
            <a:srgbClr val="000000"/>
          </a:solidFill>
          <a:prstDash val="dashDot"/>
          <a:round/>
        </a:ln>
      </xdr:spPr>
      <xdr:style>
        <a:lnRef idx="0"/>
        <a:fillRef idx="0"/>
        <a:effectRef idx="0"/>
        <a:fontRef idx="minor"/>
      </xdr:style>
    </xdr:sp>
    <xdr:clientData/>
  </xdr:twoCellAnchor>
  <xdr:twoCellAnchor editAs="oneCell">
    <xdr:from>
      <xdr:col>1</xdr:col>
      <xdr:colOff>569160</xdr:colOff>
      <xdr:row>277</xdr:row>
      <xdr:rowOff>123840</xdr:rowOff>
    </xdr:from>
    <xdr:to>
      <xdr:col>10</xdr:col>
      <xdr:colOff>579960</xdr:colOff>
      <xdr:row>287</xdr:row>
      <xdr:rowOff>123840</xdr:rowOff>
    </xdr:to>
    <xdr:sp>
      <xdr:nvSpPr>
        <xdr:cNvPr id="189" name="Freeform 1353"/>
        <xdr:cNvSpPr/>
      </xdr:nvSpPr>
      <xdr:spPr>
        <a:xfrm>
          <a:off x="1158480" y="47986920"/>
          <a:ext cx="5314320" cy="1714680"/>
        </a:xfrm>
        <a:custGeom>
          <a:avLst/>
          <a:gdLst>
            <a:gd name="textAreaLeft" fmla="*/ 0 w 5314320"/>
            <a:gd name="textAreaRight" fmla="*/ 5314680 w 5314320"/>
            <a:gd name="textAreaTop" fmla="*/ 0 h 1714680"/>
            <a:gd name="textAreaBottom" fmla="*/ 1715040 h 1714680"/>
          </a:gdLst>
          <a:ahLst/>
          <a:rect l="textAreaLeft" t="textAreaTop" r="textAreaRight" b="textAreaBottom"/>
          <a:pathLst>
            <a:path w="532" h="180">
              <a:moveTo>
                <a:pt x="0" y="62"/>
              </a:moveTo>
              <a:cubicBezTo>
                <a:pt x="11" y="48"/>
                <a:pt x="23" y="34"/>
                <a:pt x="34" y="25"/>
              </a:cubicBezTo>
              <a:cubicBezTo>
                <a:pt x="45" y="16"/>
                <a:pt x="56" y="12"/>
                <a:pt x="68" y="8"/>
              </a:cubicBezTo>
              <a:cubicBezTo>
                <a:pt x="80" y="4"/>
                <a:pt x="96" y="0"/>
                <a:pt x="108" y="1"/>
              </a:cubicBezTo>
              <a:cubicBezTo>
                <a:pt x="120" y="2"/>
                <a:pt x="131" y="4"/>
                <a:pt x="143" y="14"/>
              </a:cubicBezTo>
              <a:cubicBezTo>
                <a:pt x="155" y="24"/>
                <a:pt x="169" y="40"/>
                <a:pt x="180" y="59"/>
              </a:cubicBezTo>
              <a:cubicBezTo>
                <a:pt x="191" y="78"/>
                <a:pt x="201" y="109"/>
                <a:pt x="212" y="128"/>
              </a:cubicBezTo>
              <a:cubicBezTo>
                <a:pt x="223" y="147"/>
                <a:pt x="236" y="168"/>
                <a:pt x="248" y="174"/>
              </a:cubicBezTo>
              <a:cubicBezTo>
                <a:pt x="260" y="180"/>
                <a:pt x="273" y="172"/>
                <a:pt x="285" y="162"/>
              </a:cubicBezTo>
              <a:cubicBezTo>
                <a:pt x="297" y="152"/>
                <a:pt x="307" y="133"/>
                <a:pt x="319" y="116"/>
              </a:cubicBezTo>
              <a:cubicBezTo>
                <a:pt x="331" y="99"/>
                <a:pt x="343" y="76"/>
                <a:pt x="355" y="61"/>
              </a:cubicBezTo>
              <a:cubicBezTo>
                <a:pt x="367" y="46"/>
                <a:pt x="377" y="34"/>
                <a:pt x="389" y="26"/>
              </a:cubicBezTo>
              <a:cubicBezTo>
                <a:pt x="401" y="18"/>
                <a:pt x="413" y="14"/>
                <a:pt x="425" y="13"/>
              </a:cubicBezTo>
              <a:cubicBezTo>
                <a:pt x="437" y="12"/>
                <a:pt x="450" y="15"/>
                <a:pt x="462" y="19"/>
              </a:cubicBezTo>
              <a:cubicBezTo>
                <a:pt x="474" y="23"/>
                <a:pt x="485" y="31"/>
                <a:pt x="497" y="37"/>
              </a:cubicBezTo>
              <a:cubicBezTo>
                <a:pt x="509" y="43"/>
                <a:pt x="526" y="55"/>
                <a:pt x="532" y="58"/>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79600</xdr:colOff>
      <xdr:row>277</xdr:row>
      <xdr:rowOff>152640</xdr:rowOff>
    </xdr:from>
    <xdr:to>
      <xdr:col>10</xdr:col>
      <xdr:colOff>579960</xdr:colOff>
      <xdr:row>288</xdr:row>
      <xdr:rowOff>9360</xdr:rowOff>
    </xdr:to>
    <xdr:sp>
      <xdr:nvSpPr>
        <xdr:cNvPr id="190" name="Freeform 1354"/>
        <xdr:cNvSpPr/>
      </xdr:nvSpPr>
      <xdr:spPr>
        <a:xfrm>
          <a:off x="1168920" y="48015720"/>
          <a:ext cx="5303880" cy="1742760"/>
        </a:xfrm>
        <a:custGeom>
          <a:avLst/>
          <a:gdLst>
            <a:gd name="textAreaLeft" fmla="*/ 0 w 5303880"/>
            <a:gd name="textAreaRight" fmla="*/ 5304240 w 5303880"/>
            <a:gd name="textAreaTop" fmla="*/ 0 h 1742760"/>
            <a:gd name="textAreaBottom" fmla="*/ 1743120 h 1742760"/>
          </a:gdLst>
          <a:ahLst/>
          <a:rect l="textAreaLeft" t="textAreaTop" r="textAreaRight" b="textAreaBottom"/>
          <a:pathLst>
            <a:path w="531" h="183">
              <a:moveTo>
                <a:pt x="0" y="57"/>
              </a:moveTo>
              <a:cubicBezTo>
                <a:pt x="11" y="43"/>
                <a:pt x="23" y="29"/>
                <a:pt x="34" y="21"/>
              </a:cubicBezTo>
              <a:cubicBezTo>
                <a:pt x="45" y="13"/>
                <a:pt x="57" y="12"/>
                <a:pt x="69" y="9"/>
              </a:cubicBezTo>
              <a:cubicBezTo>
                <a:pt x="81" y="6"/>
                <a:pt x="95" y="0"/>
                <a:pt x="107" y="1"/>
              </a:cubicBezTo>
              <a:cubicBezTo>
                <a:pt x="119" y="2"/>
                <a:pt x="130" y="9"/>
                <a:pt x="142" y="18"/>
              </a:cubicBezTo>
              <a:cubicBezTo>
                <a:pt x="154" y="27"/>
                <a:pt x="167" y="39"/>
                <a:pt x="178" y="56"/>
              </a:cubicBezTo>
              <a:cubicBezTo>
                <a:pt x="189" y="73"/>
                <a:pt x="199" y="102"/>
                <a:pt x="211" y="122"/>
              </a:cubicBezTo>
              <a:cubicBezTo>
                <a:pt x="223" y="142"/>
                <a:pt x="236" y="167"/>
                <a:pt x="248" y="175"/>
              </a:cubicBezTo>
              <a:cubicBezTo>
                <a:pt x="260" y="183"/>
                <a:pt x="273" y="182"/>
                <a:pt x="285" y="173"/>
              </a:cubicBezTo>
              <a:cubicBezTo>
                <a:pt x="297" y="164"/>
                <a:pt x="307" y="140"/>
                <a:pt x="318" y="121"/>
              </a:cubicBezTo>
              <a:cubicBezTo>
                <a:pt x="329" y="102"/>
                <a:pt x="341" y="75"/>
                <a:pt x="353" y="58"/>
              </a:cubicBezTo>
              <a:cubicBezTo>
                <a:pt x="365" y="41"/>
                <a:pt x="376" y="26"/>
                <a:pt x="388" y="17"/>
              </a:cubicBezTo>
              <a:cubicBezTo>
                <a:pt x="400" y="8"/>
                <a:pt x="412" y="5"/>
                <a:pt x="424" y="4"/>
              </a:cubicBezTo>
              <a:cubicBezTo>
                <a:pt x="436" y="3"/>
                <a:pt x="450" y="8"/>
                <a:pt x="462" y="12"/>
              </a:cubicBezTo>
              <a:cubicBezTo>
                <a:pt x="474" y="16"/>
                <a:pt x="484" y="23"/>
                <a:pt x="496" y="30"/>
              </a:cubicBezTo>
              <a:cubicBezTo>
                <a:pt x="508" y="37"/>
                <a:pt x="528" y="53"/>
                <a:pt x="531" y="57"/>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79600</xdr:colOff>
      <xdr:row>325</xdr:row>
      <xdr:rowOff>9360</xdr:rowOff>
    </xdr:from>
    <xdr:to>
      <xdr:col>10</xdr:col>
      <xdr:colOff>579960</xdr:colOff>
      <xdr:row>325</xdr:row>
      <xdr:rowOff>9360</xdr:rowOff>
    </xdr:to>
    <xdr:sp>
      <xdr:nvSpPr>
        <xdr:cNvPr id="191" name="Line 1355"/>
        <xdr:cNvSpPr/>
      </xdr:nvSpPr>
      <xdr:spPr>
        <a:xfrm>
          <a:off x="1168920" y="56111760"/>
          <a:ext cx="5303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9600</xdr:colOff>
      <xdr:row>330</xdr:row>
      <xdr:rowOff>9360</xdr:rowOff>
    </xdr:from>
    <xdr:to>
      <xdr:col>10</xdr:col>
      <xdr:colOff>579960</xdr:colOff>
      <xdr:row>330</xdr:row>
      <xdr:rowOff>9360</xdr:rowOff>
    </xdr:to>
    <xdr:sp>
      <xdr:nvSpPr>
        <xdr:cNvPr id="192" name="Line 1356"/>
        <xdr:cNvSpPr/>
      </xdr:nvSpPr>
      <xdr:spPr>
        <a:xfrm>
          <a:off x="1168920" y="5696892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335</xdr:row>
      <xdr:rowOff>9360</xdr:rowOff>
    </xdr:from>
    <xdr:to>
      <xdr:col>10</xdr:col>
      <xdr:colOff>579960</xdr:colOff>
      <xdr:row>335</xdr:row>
      <xdr:rowOff>9360</xdr:rowOff>
    </xdr:to>
    <xdr:sp>
      <xdr:nvSpPr>
        <xdr:cNvPr id="193" name="Line 1357"/>
        <xdr:cNvSpPr/>
      </xdr:nvSpPr>
      <xdr:spPr>
        <a:xfrm>
          <a:off x="1168920" y="57826080"/>
          <a:ext cx="530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79600</xdr:colOff>
      <xdr:row>340</xdr:row>
      <xdr:rowOff>9360</xdr:rowOff>
    </xdr:from>
    <xdr:to>
      <xdr:col>10</xdr:col>
      <xdr:colOff>579960</xdr:colOff>
      <xdr:row>340</xdr:row>
      <xdr:rowOff>9360</xdr:rowOff>
    </xdr:to>
    <xdr:sp>
      <xdr:nvSpPr>
        <xdr:cNvPr id="194" name="Line 1358"/>
        <xdr:cNvSpPr/>
      </xdr:nvSpPr>
      <xdr:spPr>
        <a:xfrm>
          <a:off x="1168920" y="5868324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323</xdr:row>
      <xdr:rowOff>38160</xdr:rowOff>
    </xdr:from>
    <xdr:to>
      <xdr:col>1</xdr:col>
      <xdr:colOff>579960</xdr:colOff>
      <xdr:row>340</xdr:row>
      <xdr:rowOff>152640</xdr:rowOff>
    </xdr:to>
    <xdr:sp>
      <xdr:nvSpPr>
        <xdr:cNvPr id="195" name="Line 1359"/>
        <xdr:cNvSpPr/>
      </xdr:nvSpPr>
      <xdr:spPr>
        <a:xfrm>
          <a:off x="1168920" y="55797480"/>
          <a:ext cx="360" cy="30290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49360</xdr:colOff>
      <xdr:row>324</xdr:row>
      <xdr:rowOff>18720</xdr:rowOff>
    </xdr:from>
    <xdr:to>
      <xdr:col>4</xdr:col>
      <xdr:colOff>550080</xdr:colOff>
      <xdr:row>339</xdr:row>
      <xdr:rowOff>9360</xdr:rowOff>
    </xdr:to>
    <xdr:sp>
      <xdr:nvSpPr>
        <xdr:cNvPr id="196" name="Line 1376"/>
        <xdr:cNvSpPr/>
      </xdr:nvSpPr>
      <xdr:spPr>
        <a:xfrm>
          <a:off x="2906640" y="55949400"/>
          <a:ext cx="720" cy="2562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24</xdr:row>
      <xdr:rowOff>28800</xdr:rowOff>
    </xdr:from>
    <xdr:to>
      <xdr:col>8</xdr:col>
      <xdr:colOff>10440</xdr:colOff>
      <xdr:row>339</xdr:row>
      <xdr:rowOff>9360</xdr:rowOff>
    </xdr:to>
    <xdr:sp>
      <xdr:nvSpPr>
        <xdr:cNvPr id="197" name="Line 1383"/>
        <xdr:cNvSpPr/>
      </xdr:nvSpPr>
      <xdr:spPr>
        <a:xfrm>
          <a:off x="4723920" y="55959480"/>
          <a:ext cx="720" cy="2552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69160</xdr:colOff>
      <xdr:row>329</xdr:row>
      <xdr:rowOff>38160</xdr:rowOff>
    </xdr:from>
    <xdr:to>
      <xdr:col>11</xdr:col>
      <xdr:colOff>360</xdr:colOff>
      <xdr:row>339</xdr:row>
      <xdr:rowOff>171360</xdr:rowOff>
    </xdr:to>
    <xdr:sp>
      <xdr:nvSpPr>
        <xdr:cNvPr id="198" name="Freeform 1387"/>
        <xdr:cNvSpPr/>
      </xdr:nvSpPr>
      <xdr:spPr>
        <a:xfrm>
          <a:off x="1158480" y="56826360"/>
          <a:ext cx="5324040" cy="1847520"/>
        </a:xfrm>
        <a:custGeom>
          <a:avLst/>
          <a:gdLst>
            <a:gd name="textAreaLeft" fmla="*/ 0 w 5324040"/>
            <a:gd name="textAreaRight" fmla="*/ 5324400 w 5324040"/>
            <a:gd name="textAreaTop" fmla="*/ 0 h 1847520"/>
            <a:gd name="textAreaBottom" fmla="*/ 1847880 h 1847520"/>
          </a:gdLst>
          <a:ahLst/>
          <a:rect l="textAreaLeft" t="textAreaTop" r="textAreaRight" b="textAreaBottom"/>
          <a:pathLst>
            <a:path w="533" h="194">
              <a:moveTo>
                <a:pt x="0" y="194"/>
              </a:moveTo>
              <a:cubicBezTo>
                <a:pt x="12" y="178"/>
                <a:pt x="25" y="163"/>
                <a:pt x="37" y="149"/>
              </a:cubicBezTo>
              <a:cubicBezTo>
                <a:pt x="49" y="135"/>
                <a:pt x="59" y="122"/>
                <a:pt x="71" y="109"/>
              </a:cubicBezTo>
              <a:cubicBezTo>
                <a:pt x="83" y="96"/>
                <a:pt x="94" y="81"/>
                <a:pt x="106" y="69"/>
              </a:cubicBezTo>
              <a:cubicBezTo>
                <a:pt x="118" y="57"/>
                <a:pt x="132" y="44"/>
                <a:pt x="144" y="35"/>
              </a:cubicBezTo>
              <a:cubicBezTo>
                <a:pt x="156" y="26"/>
                <a:pt x="166" y="20"/>
                <a:pt x="178" y="15"/>
              </a:cubicBezTo>
              <a:cubicBezTo>
                <a:pt x="190" y="10"/>
                <a:pt x="202" y="6"/>
                <a:pt x="214" y="4"/>
              </a:cubicBezTo>
              <a:cubicBezTo>
                <a:pt x="226" y="2"/>
                <a:pt x="236" y="0"/>
                <a:pt x="248" y="0"/>
              </a:cubicBezTo>
              <a:cubicBezTo>
                <a:pt x="260" y="0"/>
                <a:pt x="272" y="3"/>
                <a:pt x="284" y="4"/>
              </a:cubicBezTo>
              <a:cubicBezTo>
                <a:pt x="296" y="5"/>
                <a:pt x="307" y="6"/>
                <a:pt x="319" y="8"/>
              </a:cubicBezTo>
              <a:cubicBezTo>
                <a:pt x="331" y="10"/>
                <a:pt x="344" y="13"/>
                <a:pt x="356" y="15"/>
              </a:cubicBezTo>
              <a:cubicBezTo>
                <a:pt x="368" y="17"/>
                <a:pt x="380" y="17"/>
                <a:pt x="391" y="18"/>
              </a:cubicBezTo>
              <a:cubicBezTo>
                <a:pt x="402" y="19"/>
                <a:pt x="412" y="21"/>
                <a:pt x="424" y="21"/>
              </a:cubicBezTo>
              <a:cubicBezTo>
                <a:pt x="436" y="21"/>
                <a:pt x="449" y="20"/>
                <a:pt x="461" y="20"/>
              </a:cubicBezTo>
              <a:cubicBezTo>
                <a:pt x="473" y="20"/>
                <a:pt x="485" y="20"/>
                <a:pt x="497" y="19"/>
              </a:cubicBezTo>
              <a:cubicBezTo>
                <a:pt x="509" y="18"/>
                <a:pt x="529" y="15"/>
                <a:pt x="533" y="14"/>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69160</xdr:colOff>
      <xdr:row>328</xdr:row>
      <xdr:rowOff>66960</xdr:rowOff>
    </xdr:from>
    <xdr:to>
      <xdr:col>11</xdr:col>
      <xdr:colOff>360</xdr:colOff>
      <xdr:row>339</xdr:row>
      <xdr:rowOff>28800</xdr:rowOff>
    </xdr:to>
    <xdr:sp>
      <xdr:nvSpPr>
        <xdr:cNvPr id="199" name="Freeform 1390"/>
        <xdr:cNvSpPr/>
      </xdr:nvSpPr>
      <xdr:spPr>
        <a:xfrm>
          <a:off x="1158480" y="56683440"/>
          <a:ext cx="5324040" cy="1847880"/>
        </a:xfrm>
        <a:custGeom>
          <a:avLst/>
          <a:gdLst>
            <a:gd name="textAreaLeft" fmla="*/ 0 w 5324040"/>
            <a:gd name="textAreaRight" fmla="*/ 5324400 w 5324040"/>
            <a:gd name="textAreaTop" fmla="*/ 0 h 1847880"/>
            <a:gd name="textAreaBottom" fmla="*/ 1848240 h 1847880"/>
          </a:gdLst>
          <a:ahLst/>
          <a:rect l="textAreaLeft" t="textAreaTop" r="textAreaRight" b="textAreaBottom"/>
          <a:pathLst>
            <a:path w="533" h="194">
              <a:moveTo>
                <a:pt x="0" y="29"/>
              </a:moveTo>
              <a:cubicBezTo>
                <a:pt x="12" y="49"/>
                <a:pt x="25" y="69"/>
                <a:pt x="37" y="87"/>
              </a:cubicBezTo>
              <a:cubicBezTo>
                <a:pt x="49" y="105"/>
                <a:pt x="58" y="123"/>
                <a:pt x="70" y="138"/>
              </a:cubicBezTo>
              <a:cubicBezTo>
                <a:pt x="82" y="153"/>
                <a:pt x="95" y="169"/>
                <a:pt x="107" y="178"/>
              </a:cubicBezTo>
              <a:cubicBezTo>
                <a:pt x="119" y="187"/>
                <a:pt x="131" y="188"/>
                <a:pt x="143" y="190"/>
              </a:cubicBezTo>
              <a:cubicBezTo>
                <a:pt x="155" y="192"/>
                <a:pt x="167" y="194"/>
                <a:pt x="179" y="191"/>
              </a:cubicBezTo>
              <a:cubicBezTo>
                <a:pt x="191" y="188"/>
                <a:pt x="203" y="179"/>
                <a:pt x="214" y="173"/>
              </a:cubicBezTo>
              <a:cubicBezTo>
                <a:pt x="225" y="167"/>
                <a:pt x="236" y="163"/>
                <a:pt x="247" y="153"/>
              </a:cubicBezTo>
              <a:cubicBezTo>
                <a:pt x="258" y="143"/>
                <a:pt x="270" y="126"/>
                <a:pt x="282" y="111"/>
              </a:cubicBezTo>
              <a:cubicBezTo>
                <a:pt x="294" y="96"/>
                <a:pt x="308" y="77"/>
                <a:pt x="320" y="64"/>
              </a:cubicBezTo>
              <a:cubicBezTo>
                <a:pt x="332" y="51"/>
                <a:pt x="343" y="41"/>
                <a:pt x="355" y="32"/>
              </a:cubicBezTo>
              <a:cubicBezTo>
                <a:pt x="367" y="23"/>
                <a:pt x="380" y="14"/>
                <a:pt x="391" y="9"/>
              </a:cubicBezTo>
              <a:cubicBezTo>
                <a:pt x="402" y="4"/>
                <a:pt x="412" y="2"/>
                <a:pt x="424" y="1"/>
              </a:cubicBezTo>
              <a:cubicBezTo>
                <a:pt x="436" y="0"/>
                <a:pt x="449" y="1"/>
                <a:pt x="461" y="4"/>
              </a:cubicBezTo>
              <a:cubicBezTo>
                <a:pt x="473" y="7"/>
                <a:pt x="485" y="13"/>
                <a:pt x="497" y="17"/>
              </a:cubicBezTo>
              <a:cubicBezTo>
                <a:pt x="509" y="21"/>
                <a:pt x="533" y="29"/>
                <a:pt x="532" y="30"/>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79600</xdr:colOff>
      <xdr:row>379</xdr:row>
      <xdr:rowOff>9360</xdr:rowOff>
    </xdr:from>
    <xdr:to>
      <xdr:col>10</xdr:col>
      <xdr:colOff>579960</xdr:colOff>
      <xdr:row>379</xdr:row>
      <xdr:rowOff>9360</xdr:rowOff>
    </xdr:to>
    <xdr:sp>
      <xdr:nvSpPr>
        <xdr:cNvPr id="200" name="Line 1391"/>
        <xdr:cNvSpPr/>
      </xdr:nvSpPr>
      <xdr:spPr>
        <a:xfrm>
          <a:off x="1168920" y="65379600"/>
          <a:ext cx="5303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9600</xdr:colOff>
      <xdr:row>384</xdr:row>
      <xdr:rowOff>9360</xdr:rowOff>
    </xdr:from>
    <xdr:to>
      <xdr:col>10</xdr:col>
      <xdr:colOff>579960</xdr:colOff>
      <xdr:row>384</xdr:row>
      <xdr:rowOff>9360</xdr:rowOff>
    </xdr:to>
    <xdr:sp>
      <xdr:nvSpPr>
        <xdr:cNvPr id="201" name="Line 1392"/>
        <xdr:cNvSpPr/>
      </xdr:nvSpPr>
      <xdr:spPr>
        <a:xfrm>
          <a:off x="1168920" y="6623676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389</xdr:row>
      <xdr:rowOff>9360</xdr:rowOff>
    </xdr:from>
    <xdr:to>
      <xdr:col>10</xdr:col>
      <xdr:colOff>579960</xdr:colOff>
      <xdr:row>389</xdr:row>
      <xdr:rowOff>9360</xdr:rowOff>
    </xdr:to>
    <xdr:sp>
      <xdr:nvSpPr>
        <xdr:cNvPr id="202" name="Line 1393"/>
        <xdr:cNvSpPr/>
      </xdr:nvSpPr>
      <xdr:spPr>
        <a:xfrm>
          <a:off x="1168920" y="67093920"/>
          <a:ext cx="530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79600</xdr:colOff>
      <xdr:row>394</xdr:row>
      <xdr:rowOff>9360</xdr:rowOff>
    </xdr:from>
    <xdr:to>
      <xdr:col>10</xdr:col>
      <xdr:colOff>579960</xdr:colOff>
      <xdr:row>394</xdr:row>
      <xdr:rowOff>9360</xdr:rowOff>
    </xdr:to>
    <xdr:sp>
      <xdr:nvSpPr>
        <xdr:cNvPr id="203" name="Line 1394"/>
        <xdr:cNvSpPr/>
      </xdr:nvSpPr>
      <xdr:spPr>
        <a:xfrm>
          <a:off x="1168920" y="6795108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373</xdr:row>
      <xdr:rowOff>18720</xdr:rowOff>
    </xdr:from>
    <xdr:to>
      <xdr:col>1</xdr:col>
      <xdr:colOff>579960</xdr:colOff>
      <xdr:row>394</xdr:row>
      <xdr:rowOff>152640</xdr:rowOff>
    </xdr:to>
    <xdr:sp>
      <xdr:nvSpPr>
        <xdr:cNvPr id="204" name="Line 1395"/>
        <xdr:cNvSpPr/>
      </xdr:nvSpPr>
      <xdr:spPr>
        <a:xfrm>
          <a:off x="1168920" y="64360080"/>
          <a:ext cx="360" cy="373428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69160</xdr:colOff>
      <xdr:row>383</xdr:row>
      <xdr:rowOff>38160</xdr:rowOff>
    </xdr:from>
    <xdr:to>
      <xdr:col>10</xdr:col>
      <xdr:colOff>579960</xdr:colOff>
      <xdr:row>394</xdr:row>
      <xdr:rowOff>9360</xdr:rowOff>
    </xdr:to>
    <xdr:sp>
      <xdr:nvSpPr>
        <xdr:cNvPr id="205" name="Freeform 1413"/>
        <xdr:cNvSpPr/>
      </xdr:nvSpPr>
      <xdr:spPr>
        <a:xfrm>
          <a:off x="1158480" y="66094200"/>
          <a:ext cx="5314320" cy="1856880"/>
        </a:xfrm>
        <a:custGeom>
          <a:avLst/>
          <a:gdLst>
            <a:gd name="textAreaLeft" fmla="*/ 0 w 5314320"/>
            <a:gd name="textAreaRight" fmla="*/ 5314680 w 5314320"/>
            <a:gd name="textAreaTop" fmla="*/ 0 h 1856880"/>
            <a:gd name="textAreaBottom" fmla="*/ 1857240 h 1856880"/>
          </a:gdLst>
          <a:ahLst/>
          <a:rect l="textAreaLeft" t="textAreaTop" r="textAreaRight" b="textAreaBottom"/>
          <a:pathLst>
            <a:path w="532" h="195">
              <a:moveTo>
                <a:pt x="0" y="195"/>
              </a:moveTo>
              <a:cubicBezTo>
                <a:pt x="12" y="179"/>
                <a:pt x="24" y="164"/>
                <a:pt x="36" y="149"/>
              </a:cubicBezTo>
              <a:cubicBezTo>
                <a:pt x="48" y="134"/>
                <a:pt x="59" y="119"/>
                <a:pt x="71" y="106"/>
              </a:cubicBezTo>
              <a:cubicBezTo>
                <a:pt x="83" y="93"/>
                <a:pt x="95" y="79"/>
                <a:pt x="107" y="68"/>
              </a:cubicBezTo>
              <a:cubicBezTo>
                <a:pt x="119" y="57"/>
                <a:pt x="131" y="46"/>
                <a:pt x="143" y="37"/>
              </a:cubicBezTo>
              <a:cubicBezTo>
                <a:pt x="155" y="28"/>
                <a:pt x="167" y="20"/>
                <a:pt x="179" y="14"/>
              </a:cubicBezTo>
              <a:cubicBezTo>
                <a:pt x="191" y="8"/>
                <a:pt x="204" y="5"/>
                <a:pt x="215" y="3"/>
              </a:cubicBezTo>
              <a:cubicBezTo>
                <a:pt x="226" y="1"/>
                <a:pt x="237" y="0"/>
                <a:pt x="248" y="0"/>
              </a:cubicBezTo>
              <a:cubicBezTo>
                <a:pt x="259" y="0"/>
                <a:pt x="272" y="3"/>
                <a:pt x="284" y="4"/>
              </a:cubicBezTo>
              <a:cubicBezTo>
                <a:pt x="296" y="5"/>
                <a:pt x="308" y="6"/>
                <a:pt x="320" y="8"/>
              </a:cubicBezTo>
              <a:cubicBezTo>
                <a:pt x="332" y="10"/>
                <a:pt x="344" y="13"/>
                <a:pt x="356" y="15"/>
              </a:cubicBezTo>
              <a:cubicBezTo>
                <a:pt x="368" y="17"/>
                <a:pt x="380" y="18"/>
                <a:pt x="391" y="19"/>
              </a:cubicBezTo>
              <a:cubicBezTo>
                <a:pt x="402" y="20"/>
                <a:pt x="413" y="21"/>
                <a:pt x="425" y="21"/>
              </a:cubicBezTo>
              <a:cubicBezTo>
                <a:pt x="437" y="21"/>
                <a:pt x="449" y="21"/>
                <a:pt x="461" y="20"/>
              </a:cubicBezTo>
              <a:cubicBezTo>
                <a:pt x="473" y="19"/>
                <a:pt x="485" y="19"/>
                <a:pt x="497" y="18"/>
              </a:cubicBezTo>
              <a:cubicBezTo>
                <a:pt x="509" y="17"/>
                <a:pt x="527" y="15"/>
                <a:pt x="532" y="14"/>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79600</xdr:colOff>
      <xdr:row>374</xdr:row>
      <xdr:rowOff>9360</xdr:rowOff>
    </xdr:from>
    <xdr:to>
      <xdr:col>10</xdr:col>
      <xdr:colOff>579960</xdr:colOff>
      <xdr:row>374</xdr:row>
      <xdr:rowOff>9360</xdr:rowOff>
    </xdr:to>
    <xdr:sp>
      <xdr:nvSpPr>
        <xdr:cNvPr id="206" name="Line 1414"/>
        <xdr:cNvSpPr/>
      </xdr:nvSpPr>
      <xdr:spPr>
        <a:xfrm>
          <a:off x="1168920" y="6452208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436</xdr:row>
      <xdr:rowOff>9360</xdr:rowOff>
    </xdr:from>
    <xdr:to>
      <xdr:col>10</xdr:col>
      <xdr:colOff>579960</xdr:colOff>
      <xdr:row>436</xdr:row>
      <xdr:rowOff>9360</xdr:rowOff>
    </xdr:to>
    <xdr:sp>
      <xdr:nvSpPr>
        <xdr:cNvPr id="207" name="Line 1417"/>
        <xdr:cNvSpPr/>
      </xdr:nvSpPr>
      <xdr:spPr>
        <a:xfrm>
          <a:off x="1168920" y="75161520"/>
          <a:ext cx="5303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9600</xdr:colOff>
      <xdr:row>441</xdr:row>
      <xdr:rowOff>9360</xdr:rowOff>
    </xdr:from>
    <xdr:to>
      <xdr:col>10</xdr:col>
      <xdr:colOff>579960</xdr:colOff>
      <xdr:row>441</xdr:row>
      <xdr:rowOff>9360</xdr:rowOff>
    </xdr:to>
    <xdr:sp>
      <xdr:nvSpPr>
        <xdr:cNvPr id="208" name="Line 1418"/>
        <xdr:cNvSpPr/>
      </xdr:nvSpPr>
      <xdr:spPr>
        <a:xfrm>
          <a:off x="1168920" y="7601904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446</xdr:row>
      <xdr:rowOff>9360</xdr:rowOff>
    </xdr:from>
    <xdr:to>
      <xdr:col>10</xdr:col>
      <xdr:colOff>579960</xdr:colOff>
      <xdr:row>446</xdr:row>
      <xdr:rowOff>9360</xdr:rowOff>
    </xdr:to>
    <xdr:sp>
      <xdr:nvSpPr>
        <xdr:cNvPr id="209" name="Line 1419"/>
        <xdr:cNvSpPr/>
      </xdr:nvSpPr>
      <xdr:spPr>
        <a:xfrm>
          <a:off x="1168920" y="76876200"/>
          <a:ext cx="530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79600</xdr:colOff>
      <xdr:row>451</xdr:row>
      <xdr:rowOff>9360</xdr:rowOff>
    </xdr:from>
    <xdr:to>
      <xdr:col>10</xdr:col>
      <xdr:colOff>579960</xdr:colOff>
      <xdr:row>451</xdr:row>
      <xdr:rowOff>9360</xdr:rowOff>
    </xdr:to>
    <xdr:sp>
      <xdr:nvSpPr>
        <xdr:cNvPr id="210" name="Line 1420"/>
        <xdr:cNvSpPr/>
      </xdr:nvSpPr>
      <xdr:spPr>
        <a:xfrm>
          <a:off x="1168920" y="7773336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429</xdr:row>
      <xdr:rowOff>38160</xdr:rowOff>
    </xdr:from>
    <xdr:to>
      <xdr:col>1</xdr:col>
      <xdr:colOff>579960</xdr:colOff>
      <xdr:row>451</xdr:row>
      <xdr:rowOff>152640</xdr:rowOff>
    </xdr:to>
    <xdr:sp>
      <xdr:nvSpPr>
        <xdr:cNvPr id="211" name="Line 1421"/>
        <xdr:cNvSpPr/>
      </xdr:nvSpPr>
      <xdr:spPr>
        <a:xfrm>
          <a:off x="1168920" y="73990440"/>
          <a:ext cx="360" cy="38862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431</xdr:row>
      <xdr:rowOff>9360</xdr:rowOff>
    </xdr:from>
    <xdr:to>
      <xdr:col>10</xdr:col>
      <xdr:colOff>579960</xdr:colOff>
      <xdr:row>431</xdr:row>
      <xdr:rowOff>9360</xdr:rowOff>
    </xdr:to>
    <xdr:sp>
      <xdr:nvSpPr>
        <xdr:cNvPr id="212" name="Line 1439"/>
        <xdr:cNvSpPr/>
      </xdr:nvSpPr>
      <xdr:spPr>
        <a:xfrm>
          <a:off x="1168920" y="7430436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496</xdr:row>
      <xdr:rowOff>9360</xdr:rowOff>
    </xdr:from>
    <xdr:to>
      <xdr:col>10</xdr:col>
      <xdr:colOff>579960</xdr:colOff>
      <xdr:row>496</xdr:row>
      <xdr:rowOff>9360</xdr:rowOff>
    </xdr:to>
    <xdr:sp>
      <xdr:nvSpPr>
        <xdr:cNvPr id="213" name="Line 1446"/>
        <xdr:cNvSpPr/>
      </xdr:nvSpPr>
      <xdr:spPr>
        <a:xfrm>
          <a:off x="1168920" y="85486680"/>
          <a:ext cx="5303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9600</xdr:colOff>
      <xdr:row>501</xdr:row>
      <xdr:rowOff>9360</xdr:rowOff>
    </xdr:from>
    <xdr:to>
      <xdr:col>10</xdr:col>
      <xdr:colOff>579960</xdr:colOff>
      <xdr:row>501</xdr:row>
      <xdr:rowOff>9360</xdr:rowOff>
    </xdr:to>
    <xdr:sp>
      <xdr:nvSpPr>
        <xdr:cNvPr id="214" name="Line 1447"/>
        <xdr:cNvSpPr/>
      </xdr:nvSpPr>
      <xdr:spPr>
        <a:xfrm>
          <a:off x="1168920" y="8634384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506</xdr:row>
      <xdr:rowOff>9360</xdr:rowOff>
    </xdr:from>
    <xdr:to>
      <xdr:col>10</xdr:col>
      <xdr:colOff>579960</xdr:colOff>
      <xdr:row>506</xdr:row>
      <xdr:rowOff>9360</xdr:rowOff>
    </xdr:to>
    <xdr:sp>
      <xdr:nvSpPr>
        <xdr:cNvPr id="215" name="Line 1448"/>
        <xdr:cNvSpPr/>
      </xdr:nvSpPr>
      <xdr:spPr>
        <a:xfrm>
          <a:off x="1168920" y="87201360"/>
          <a:ext cx="530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79600</xdr:colOff>
      <xdr:row>495</xdr:row>
      <xdr:rowOff>66960</xdr:rowOff>
    </xdr:from>
    <xdr:to>
      <xdr:col>1</xdr:col>
      <xdr:colOff>579960</xdr:colOff>
      <xdr:row>506</xdr:row>
      <xdr:rowOff>123840</xdr:rowOff>
    </xdr:to>
    <xdr:sp>
      <xdr:nvSpPr>
        <xdr:cNvPr id="216" name="Line 1450"/>
        <xdr:cNvSpPr/>
      </xdr:nvSpPr>
      <xdr:spPr>
        <a:xfrm>
          <a:off x="1168920" y="85372920"/>
          <a:ext cx="360" cy="19429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69160</xdr:colOff>
      <xdr:row>501</xdr:row>
      <xdr:rowOff>9360</xdr:rowOff>
    </xdr:from>
    <xdr:to>
      <xdr:col>6</xdr:col>
      <xdr:colOff>280440</xdr:colOff>
      <xdr:row>503</xdr:row>
      <xdr:rowOff>28800</xdr:rowOff>
    </xdr:to>
    <xdr:sp>
      <xdr:nvSpPr>
        <xdr:cNvPr id="217" name="Freeform 1471"/>
        <xdr:cNvSpPr/>
      </xdr:nvSpPr>
      <xdr:spPr>
        <a:xfrm>
          <a:off x="1158480" y="86343840"/>
          <a:ext cx="2657520" cy="362520"/>
        </a:xfrm>
        <a:custGeom>
          <a:avLst/>
          <a:gdLst>
            <a:gd name="textAreaLeft" fmla="*/ 0 w 2657520"/>
            <a:gd name="textAreaRight" fmla="*/ 2657880 w 2657520"/>
            <a:gd name="textAreaTop" fmla="*/ 0 h 362520"/>
            <a:gd name="textAreaBottom" fmla="*/ 362880 h 362520"/>
          </a:gdLst>
          <a:ahLst/>
          <a:rect l="textAreaLeft" t="textAreaTop" r="textAreaRight" b="textAreaBottom"/>
          <a:pathLst>
            <a:path w="266" h="38">
              <a:moveTo>
                <a:pt x="0" y="0"/>
              </a:moveTo>
              <a:cubicBezTo>
                <a:pt x="12" y="10"/>
                <a:pt x="25" y="20"/>
                <a:pt x="37" y="26"/>
              </a:cubicBezTo>
              <a:cubicBezTo>
                <a:pt x="49" y="32"/>
                <a:pt x="58" y="36"/>
                <a:pt x="70" y="37"/>
              </a:cubicBezTo>
              <a:cubicBezTo>
                <a:pt x="82" y="38"/>
                <a:pt x="96" y="36"/>
                <a:pt x="108" y="33"/>
              </a:cubicBezTo>
              <a:cubicBezTo>
                <a:pt x="120" y="30"/>
                <a:pt x="132" y="22"/>
                <a:pt x="143" y="17"/>
              </a:cubicBezTo>
              <a:cubicBezTo>
                <a:pt x="154" y="12"/>
                <a:pt x="165" y="4"/>
                <a:pt x="177" y="5"/>
              </a:cubicBezTo>
              <a:cubicBezTo>
                <a:pt x="189" y="6"/>
                <a:pt x="202" y="17"/>
                <a:pt x="214" y="21"/>
              </a:cubicBezTo>
              <a:cubicBezTo>
                <a:pt x="226" y="25"/>
                <a:pt x="238" y="27"/>
                <a:pt x="247" y="29"/>
              </a:cubicBezTo>
              <a:cubicBezTo>
                <a:pt x="256" y="31"/>
                <a:pt x="259" y="30"/>
                <a:pt x="266" y="31"/>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69160</xdr:colOff>
      <xdr:row>500</xdr:row>
      <xdr:rowOff>38160</xdr:rowOff>
    </xdr:from>
    <xdr:to>
      <xdr:col>6</xdr:col>
      <xdr:colOff>280440</xdr:colOff>
      <xdr:row>501</xdr:row>
      <xdr:rowOff>18720</xdr:rowOff>
    </xdr:to>
    <xdr:sp>
      <xdr:nvSpPr>
        <xdr:cNvPr id="218" name="Freeform 1472"/>
        <xdr:cNvSpPr/>
      </xdr:nvSpPr>
      <xdr:spPr>
        <a:xfrm>
          <a:off x="1158480" y="86201280"/>
          <a:ext cx="2657520" cy="151920"/>
        </a:xfrm>
        <a:custGeom>
          <a:avLst/>
          <a:gdLst>
            <a:gd name="textAreaLeft" fmla="*/ 0 w 2657520"/>
            <a:gd name="textAreaRight" fmla="*/ 2657880 w 2657520"/>
            <a:gd name="textAreaTop" fmla="*/ 0 h 151920"/>
            <a:gd name="textAreaBottom" fmla="*/ 152280 h 151920"/>
          </a:gdLst>
          <a:ahLst/>
          <a:rect l="textAreaLeft" t="textAreaTop" r="textAreaRight" b="textAreaBottom"/>
          <a:pathLst>
            <a:path w="266" h="16">
              <a:moveTo>
                <a:pt x="0" y="16"/>
              </a:moveTo>
              <a:cubicBezTo>
                <a:pt x="12" y="14"/>
                <a:pt x="24" y="13"/>
                <a:pt x="36" y="12"/>
              </a:cubicBezTo>
              <a:cubicBezTo>
                <a:pt x="48" y="11"/>
                <a:pt x="58" y="10"/>
                <a:pt x="70" y="9"/>
              </a:cubicBezTo>
              <a:cubicBezTo>
                <a:pt x="82" y="8"/>
                <a:pt x="96" y="6"/>
                <a:pt x="108" y="5"/>
              </a:cubicBezTo>
              <a:cubicBezTo>
                <a:pt x="120" y="4"/>
                <a:pt x="132" y="4"/>
                <a:pt x="143" y="3"/>
              </a:cubicBezTo>
              <a:cubicBezTo>
                <a:pt x="154" y="2"/>
                <a:pt x="165" y="0"/>
                <a:pt x="177" y="0"/>
              </a:cubicBezTo>
              <a:cubicBezTo>
                <a:pt x="189" y="0"/>
                <a:pt x="203" y="2"/>
                <a:pt x="215" y="3"/>
              </a:cubicBezTo>
              <a:cubicBezTo>
                <a:pt x="227" y="4"/>
                <a:pt x="239" y="5"/>
                <a:pt x="247" y="5"/>
              </a:cubicBezTo>
              <a:cubicBezTo>
                <a:pt x="255" y="5"/>
                <a:pt x="260" y="5"/>
                <a:pt x="266" y="5"/>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79600</xdr:colOff>
      <xdr:row>510</xdr:row>
      <xdr:rowOff>9360</xdr:rowOff>
    </xdr:from>
    <xdr:to>
      <xdr:col>10</xdr:col>
      <xdr:colOff>579960</xdr:colOff>
      <xdr:row>510</xdr:row>
      <xdr:rowOff>9360</xdr:rowOff>
    </xdr:to>
    <xdr:sp>
      <xdr:nvSpPr>
        <xdr:cNvPr id="219" name="Line 1473"/>
        <xdr:cNvSpPr/>
      </xdr:nvSpPr>
      <xdr:spPr>
        <a:xfrm>
          <a:off x="1168920" y="87887160"/>
          <a:ext cx="5303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9600</xdr:colOff>
      <xdr:row>515</xdr:row>
      <xdr:rowOff>9360</xdr:rowOff>
    </xdr:from>
    <xdr:to>
      <xdr:col>10</xdr:col>
      <xdr:colOff>579960</xdr:colOff>
      <xdr:row>515</xdr:row>
      <xdr:rowOff>9360</xdr:rowOff>
    </xdr:to>
    <xdr:sp>
      <xdr:nvSpPr>
        <xdr:cNvPr id="220" name="Line 1474"/>
        <xdr:cNvSpPr/>
      </xdr:nvSpPr>
      <xdr:spPr>
        <a:xfrm>
          <a:off x="1168920" y="8874432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520</xdr:row>
      <xdr:rowOff>9360</xdr:rowOff>
    </xdr:from>
    <xdr:to>
      <xdr:col>10</xdr:col>
      <xdr:colOff>579960</xdr:colOff>
      <xdr:row>520</xdr:row>
      <xdr:rowOff>9360</xdr:rowOff>
    </xdr:to>
    <xdr:sp>
      <xdr:nvSpPr>
        <xdr:cNvPr id="221" name="Line 1475"/>
        <xdr:cNvSpPr/>
      </xdr:nvSpPr>
      <xdr:spPr>
        <a:xfrm>
          <a:off x="1168920" y="89601480"/>
          <a:ext cx="530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79600</xdr:colOff>
      <xdr:row>525</xdr:row>
      <xdr:rowOff>9360</xdr:rowOff>
    </xdr:from>
    <xdr:to>
      <xdr:col>10</xdr:col>
      <xdr:colOff>579960</xdr:colOff>
      <xdr:row>525</xdr:row>
      <xdr:rowOff>9360</xdr:rowOff>
    </xdr:to>
    <xdr:sp>
      <xdr:nvSpPr>
        <xdr:cNvPr id="222" name="Line 1476"/>
        <xdr:cNvSpPr/>
      </xdr:nvSpPr>
      <xdr:spPr>
        <a:xfrm>
          <a:off x="1168920" y="9045864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79600</xdr:colOff>
      <xdr:row>509</xdr:row>
      <xdr:rowOff>9360</xdr:rowOff>
    </xdr:from>
    <xdr:to>
      <xdr:col>1</xdr:col>
      <xdr:colOff>579960</xdr:colOff>
      <xdr:row>525</xdr:row>
      <xdr:rowOff>152640</xdr:rowOff>
    </xdr:to>
    <xdr:sp>
      <xdr:nvSpPr>
        <xdr:cNvPr id="223" name="Line 1477"/>
        <xdr:cNvSpPr/>
      </xdr:nvSpPr>
      <xdr:spPr>
        <a:xfrm>
          <a:off x="1168920" y="87715440"/>
          <a:ext cx="360" cy="288648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69160</xdr:colOff>
      <xdr:row>513</xdr:row>
      <xdr:rowOff>142920</xdr:rowOff>
    </xdr:from>
    <xdr:to>
      <xdr:col>6</xdr:col>
      <xdr:colOff>270720</xdr:colOff>
      <xdr:row>524</xdr:row>
      <xdr:rowOff>114480</xdr:rowOff>
    </xdr:to>
    <xdr:sp>
      <xdr:nvSpPr>
        <xdr:cNvPr id="224" name="Freeform 1496"/>
        <xdr:cNvSpPr/>
      </xdr:nvSpPr>
      <xdr:spPr>
        <a:xfrm>
          <a:off x="1158480" y="88534800"/>
          <a:ext cx="2647800" cy="1857600"/>
        </a:xfrm>
        <a:custGeom>
          <a:avLst/>
          <a:gdLst>
            <a:gd name="textAreaLeft" fmla="*/ 0 w 2647800"/>
            <a:gd name="textAreaRight" fmla="*/ 2648160 w 2647800"/>
            <a:gd name="textAreaTop" fmla="*/ 0 h 1857600"/>
            <a:gd name="textAreaBottom" fmla="*/ 1857960 h 1857600"/>
          </a:gdLst>
          <a:ahLst/>
          <a:rect l="textAreaLeft" t="textAreaTop" r="textAreaRight" b="textAreaBottom"/>
          <a:pathLst>
            <a:path w="265" h="195">
              <a:moveTo>
                <a:pt x="0" y="22"/>
              </a:moveTo>
              <a:cubicBezTo>
                <a:pt x="12" y="68"/>
                <a:pt x="25" y="114"/>
                <a:pt x="37" y="142"/>
              </a:cubicBezTo>
              <a:cubicBezTo>
                <a:pt x="49" y="170"/>
                <a:pt x="58" y="187"/>
                <a:pt x="70" y="191"/>
              </a:cubicBezTo>
              <a:cubicBezTo>
                <a:pt x="82" y="195"/>
                <a:pt x="95" y="185"/>
                <a:pt x="107" y="165"/>
              </a:cubicBezTo>
              <a:cubicBezTo>
                <a:pt x="119" y="145"/>
                <a:pt x="131" y="94"/>
                <a:pt x="143" y="68"/>
              </a:cubicBezTo>
              <a:cubicBezTo>
                <a:pt x="155" y="42"/>
                <a:pt x="167" y="20"/>
                <a:pt x="179" y="10"/>
              </a:cubicBezTo>
              <a:cubicBezTo>
                <a:pt x="191" y="0"/>
                <a:pt x="203" y="8"/>
                <a:pt x="214" y="8"/>
              </a:cubicBezTo>
              <a:cubicBezTo>
                <a:pt x="225" y="8"/>
                <a:pt x="240" y="11"/>
                <a:pt x="248" y="12"/>
              </a:cubicBezTo>
              <a:cubicBezTo>
                <a:pt x="256" y="13"/>
                <a:pt x="263" y="15"/>
                <a:pt x="265" y="15"/>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79600</xdr:colOff>
      <xdr:row>514</xdr:row>
      <xdr:rowOff>85680</xdr:rowOff>
    </xdr:from>
    <xdr:to>
      <xdr:col>4</xdr:col>
      <xdr:colOff>579960</xdr:colOff>
      <xdr:row>515</xdr:row>
      <xdr:rowOff>9360</xdr:rowOff>
    </xdr:to>
    <xdr:sp>
      <xdr:nvSpPr>
        <xdr:cNvPr id="225" name="Freeform 1497"/>
        <xdr:cNvSpPr/>
      </xdr:nvSpPr>
      <xdr:spPr>
        <a:xfrm>
          <a:off x="1168920" y="88649280"/>
          <a:ext cx="1768320" cy="95040"/>
        </a:xfrm>
        <a:custGeom>
          <a:avLst/>
          <a:gdLst>
            <a:gd name="textAreaLeft" fmla="*/ 0 w 1768320"/>
            <a:gd name="textAreaRight" fmla="*/ 1768680 w 1768320"/>
            <a:gd name="textAreaTop" fmla="*/ 0 h 95040"/>
            <a:gd name="textAreaBottom" fmla="*/ 95400 h 95040"/>
          </a:gdLst>
          <a:ahLst/>
          <a:rect l="textAreaLeft" t="textAreaTop" r="textAreaRight" b="textAreaBottom"/>
          <a:pathLst>
            <a:path w="177" h="10">
              <a:moveTo>
                <a:pt x="0" y="10"/>
              </a:moveTo>
              <a:cubicBezTo>
                <a:pt x="72" y="6"/>
                <a:pt x="145" y="2"/>
                <a:pt x="177" y="0"/>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4</xdr:col>
      <xdr:colOff>579240</xdr:colOff>
      <xdr:row>514</xdr:row>
      <xdr:rowOff>85680</xdr:rowOff>
    </xdr:from>
    <xdr:to>
      <xdr:col>6</xdr:col>
      <xdr:colOff>280440</xdr:colOff>
      <xdr:row>522</xdr:row>
      <xdr:rowOff>133200</xdr:rowOff>
    </xdr:to>
    <xdr:sp>
      <xdr:nvSpPr>
        <xdr:cNvPr id="226" name="Freeform 1498"/>
        <xdr:cNvSpPr/>
      </xdr:nvSpPr>
      <xdr:spPr>
        <a:xfrm>
          <a:off x="2936520" y="88649280"/>
          <a:ext cx="879480" cy="1419120"/>
        </a:xfrm>
        <a:custGeom>
          <a:avLst/>
          <a:gdLst>
            <a:gd name="textAreaLeft" fmla="*/ 0 w 879480"/>
            <a:gd name="textAreaRight" fmla="*/ 879840 w 879480"/>
            <a:gd name="textAreaTop" fmla="*/ 0 h 1419120"/>
            <a:gd name="textAreaBottom" fmla="*/ 1419480 h 1419120"/>
          </a:gdLst>
          <a:ahLst/>
          <a:rect l="textAreaLeft" t="textAreaTop" r="textAreaRight" b="textAreaBottom"/>
          <a:pathLst>
            <a:path w="88" h="149">
              <a:moveTo>
                <a:pt x="0" y="0"/>
              </a:moveTo>
              <a:cubicBezTo>
                <a:pt x="12" y="20"/>
                <a:pt x="24" y="41"/>
                <a:pt x="36" y="63"/>
              </a:cubicBezTo>
              <a:cubicBezTo>
                <a:pt x="48" y="85"/>
                <a:pt x="61" y="121"/>
                <a:pt x="70" y="135"/>
              </a:cubicBezTo>
              <a:cubicBezTo>
                <a:pt x="79" y="149"/>
                <a:pt x="86" y="145"/>
                <a:pt x="88" y="147"/>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69160</xdr:colOff>
      <xdr:row>512</xdr:row>
      <xdr:rowOff>114480</xdr:rowOff>
    </xdr:from>
    <xdr:to>
      <xdr:col>6</xdr:col>
      <xdr:colOff>280440</xdr:colOff>
      <xdr:row>523</xdr:row>
      <xdr:rowOff>9360</xdr:rowOff>
    </xdr:to>
    <xdr:sp>
      <xdr:nvSpPr>
        <xdr:cNvPr id="227" name="Freeform 1499"/>
        <xdr:cNvSpPr/>
      </xdr:nvSpPr>
      <xdr:spPr>
        <a:xfrm>
          <a:off x="1158480" y="88335000"/>
          <a:ext cx="2657520" cy="1780920"/>
        </a:xfrm>
        <a:custGeom>
          <a:avLst/>
          <a:gdLst>
            <a:gd name="textAreaLeft" fmla="*/ 0 w 2657520"/>
            <a:gd name="textAreaRight" fmla="*/ 2657880 w 2657520"/>
            <a:gd name="textAreaTop" fmla="*/ 0 h 1780920"/>
            <a:gd name="textAreaBottom" fmla="*/ 1781280 h 1780920"/>
          </a:gdLst>
          <a:ahLst/>
          <a:rect l="textAreaLeft" t="textAreaTop" r="textAreaRight" b="textAreaBottom"/>
          <a:pathLst>
            <a:path w="266" h="187">
              <a:moveTo>
                <a:pt x="0" y="43"/>
              </a:moveTo>
              <a:cubicBezTo>
                <a:pt x="12" y="84"/>
                <a:pt x="25" y="126"/>
                <a:pt x="37" y="150"/>
              </a:cubicBezTo>
              <a:cubicBezTo>
                <a:pt x="49" y="174"/>
                <a:pt x="60" y="187"/>
                <a:pt x="71" y="187"/>
              </a:cubicBezTo>
              <a:cubicBezTo>
                <a:pt x="82" y="187"/>
                <a:pt x="86" y="178"/>
                <a:pt x="104" y="151"/>
              </a:cubicBezTo>
              <a:cubicBezTo>
                <a:pt x="122" y="124"/>
                <a:pt x="160" y="49"/>
                <a:pt x="178" y="25"/>
              </a:cubicBezTo>
              <a:cubicBezTo>
                <a:pt x="196" y="1"/>
                <a:pt x="201" y="0"/>
                <a:pt x="212" y="9"/>
              </a:cubicBezTo>
              <a:cubicBezTo>
                <a:pt x="223" y="18"/>
                <a:pt x="238" y="67"/>
                <a:pt x="247" y="81"/>
              </a:cubicBezTo>
              <a:cubicBezTo>
                <a:pt x="256" y="95"/>
                <a:pt x="263" y="93"/>
                <a:pt x="266" y="95"/>
              </a:cubicBezTo>
            </a:path>
          </a:pathLst>
        </a:custGeom>
        <a:noFill/>
        <a:ln w="19080">
          <a:solidFill>
            <a:srgbClr val="000000"/>
          </a:solidFill>
          <a:prstDash val="dashDot"/>
          <a:round/>
        </a:ln>
      </xdr:spPr>
      <xdr:style>
        <a:lnRef idx="0"/>
        <a:fillRef idx="0"/>
        <a:effectRef idx="0"/>
        <a:fontRef idx="minor"/>
      </xdr:style>
    </xdr:sp>
    <xdr:clientData/>
  </xdr:twoCellAnchor>
  <xdr:twoCellAnchor editAs="oneCell">
    <xdr:from>
      <xdr:col>1</xdr:col>
      <xdr:colOff>579600</xdr:colOff>
      <xdr:row>553</xdr:row>
      <xdr:rowOff>9360</xdr:rowOff>
    </xdr:from>
    <xdr:to>
      <xdr:col>10</xdr:col>
      <xdr:colOff>579960</xdr:colOff>
      <xdr:row>553</xdr:row>
      <xdr:rowOff>9360</xdr:rowOff>
    </xdr:to>
    <xdr:sp>
      <xdr:nvSpPr>
        <xdr:cNvPr id="228" name="Line 1500"/>
        <xdr:cNvSpPr/>
      </xdr:nvSpPr>
      <xdr:spPr>
        <a:xfrm>
          <a:off x="1168920" y="95288040"/>
          <a:ext cx="5303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9600</xdr:colOff>
      <xdr:row>558</xdr:row>
      <xdr:rowOff>9360</xdr:rowOff>
    </xdr:from>
    <xdr:to>
      <xdr:col>10</xdr:col>
      <xdr:colOff>579960</xdr:colOff>
      <xdr:row>558</xdr:row>
      <xdr:rowOff>9360</xdr:rowOff>
    </xdr:to>
    <xdr:sp>
      <xdr:nvSpPr>
        <xdr:cNvPr id="229" name="Line 1501"/>
        <xdr:cNvSpPr/>
      </xdr:nvSpPr>
      <xdr:spPr>
        <a:xfrm>
          <a:off x="1168920" y="9614520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563</xdr:row>
      <xdr:rowOff>9360</xdr:rowOff>
    </xdr:from>
    <xdr:to>
      <xdr:col>10</xdr:col>
      <xdr:colOff>579960</xdr:colOff>
      <xdr:row>563</xdr:row>
      <xdr:rowOff>9360</xdr:rowOff>
    </xdr:to>
    <xdr:sp>
      <xdr:nvSpPr>
        <xdr:cNvPr id="230" name="Line 1502"/>
        <xdr:cNvSpPr/>
      </xdr:nvSpPr>
      <xdr:spPr>
        <a:xfrm>
          <a:off x="1168920" y="97002360"/>
          <a:ext cx="530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79600</xdr:colOff>
      <xdr:row>568</xdr:row>
      <xdr:rowOff>9720</xdr:rowOff>
    </xdr:from>
    <xdr:to>
      <xdr:col>10</xdr:col>
      <xdr:colOff>579960</xdr:colOff>
      <xdr:row>568</xdr:row>
      <xdr:rowOff>9720</xdr:rowOff>
    </xdr:to>
    <xdr:sp>
      <xdr:nvSpPr>
        <xdr:cNvPr id="231" name="Line 1503"/>
        <xdr:cNvSpPr/>
      </xdr:nvSpPr>
      <xdr:spPr>
        <a:xfrm>
          <a:off x="1168920" y="97859880"/>
          <a:ext cx="530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59440</xdr:colOff>
      <xdr:row>551</xdr:row>
      <xdr:rowOff>38160</xdr:rowOff>
    </xdr:from>
    <xdr:to>
      <xdr:col>2</xdr:col>
      <xdr:colOff>10440</xdr:colOff>
      <xdr:row>568</xdr:row>
      <xdr:rowOff>114840</xdr:rowOff>
    </xdr:to>
    <xdr:sp>
      <xdr:nvSpPr>
        <xdr:cNvPr id="232" name="Line 1504"/>
        <xdr:cNvSpPr/>
      </xdr:nvSpPr>
      <xdr:spPr>
        <a:xfrm>
          <a:off x="1148760" y="94973760"/>
          <a:ext cx="40320" cy="29912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9600</xdr:colOff>
      <xdr:row>558</xdr:row>
      <xdr:rowOff>9360</xdr:rowOff>
    </xdr:from>
    <xdr:to>
      <xdr:col>5</xdr:col>
      <xdr:colOff>720</xdr:colOff>
      <xdr:row>566</xdr:row>
      <xdr:rowOff>152640</xdr:rowOff>
    </xdr:to>
    <xdr:sp>
      <xdr:nvSpPr>
        <xdr:cNvPr id="233" name="Freeform 1525"/>
        <xdr:cNvSpPr/>
      </xdr:nvSpPr>
      <xdr:spPr>
        <a:xfrm>
          <a:off x="1168920" y="96145200"/>
          <a:ext cx="1778040" cy="1514880"/>
        </a:xfrm>
        <a:custGeom>
          <a:avLst/>
          <a:gdLst>
            <a:gd name="textAreaLeft" fmla="*/ 0 w 1778040"/>
            <a:gd name="textAreaRight" fmla="*/ 1778400 w 1778040"/>
            <a:gd name="textAreaTop" fmla="*/ 0 h 1514880"/>
            <a:gd name="textAreaBottom" fmla="*/ 1515240 h 1514880"/>
          </a:gdLst>
          <a:ahLst/>
          <a:rect l="textAreaLeft" t="textAreaTop" r="textAreaRight" b="textAreaBottom"/>
          <a:pathLst>
            <a:path w="178" h="159">
              <a:moveTo>
                <a:pt x="0" y="0"/>
              </a:moveTo>
              <a:cubicBezTo>
                <a:pt x="12" y="37"/>
                <a:pt x="25" y="75"/>
                <a:pt x="37" y="100"/>
              </a:cubicBezTo>
              <a:cubicBezTo>
                <a:pt x="49" y="125"/>
                <a:pt x="61" y="145"/>
                <a:pt x="72" y="152"/>
              </a:cubicBezTo>
              <a:cubicBezTo>
                <a:pt x="83" y="159"/>
                <a:pt x="94" y="156"/>
                <a:pt x="106" y="143"/>
              </a:cubicBezTo>
              <a:cubicBezTo>
                <a:pt x="118" y="130"/>
                <a:pt x="134" y="98"/>
                <a:pt x="146" y="74"/>
              </a:cubicBezTo>
              <a:cubicBezTo>
                <a:pt x="158" y="50"/>
                <a:pt x="173" y="12"/>
                <a:pt x="178" y="0"/>
              </a:cubicBezTo>
            </a:path>
          </a:pathLst>
        </a:cu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558</xdr:row>
      <xdr:rowOff>9360</xdr:rowOff>
    </xdr:from>
    <xdr:to>
      <xdr:col>6</xdr:col>
      <xdr:colOff>270720</xdr:colOff>
      <xdr:row>564</xdr:row>
      <xdr:rowOff>171720</xdr:rowOff>
    </xdr:to>
    <xdr:sp>
      <xdr:nvSpPr>
        <xdr:cNvPr id="234" name="Freeform 1526"/>
        <xdr:cNvSpPr/>
      </xdr:nvSpPr>
      <xdr:spPr>
        <a:xfrm>
          <a:off x="2946240" y="96145200"/>
          <a:ext cx="860040" cy="1190880"/>
        </a:xfrm>
        <a:custGeom>
          <a:avLst/>
          <a:gdLst>
            <a:gd name="textAreaLeft" fmla="*/ 0 w 860040"/>
            <a:gd name="textAreaRight" fmla="*/ 860400 w 860040"/>
            <a:gd name="textAreaTop" fmla="*/ 0 h 1190880"/>
            <a:gd name="textAreaBottom" fmla="*/ 1191240 h 1190880"/>
          </a:gdLst>
          <a:ahLst/>
          <a:rect l="textAreaLeft" t="textAreaTop" r="textAreaRight" b="textAreaBottom"/>
          <a:pathLst>
            <a:path w="86" h="125">
              <a:moveTo>
                <a:pt x="0" y="0"/>
              </a:moveTo>
              <a:cubicBezTo>
                <a:pt x="11" y="22"/>
                <a:pt x="23" y="45"/>
                <a:pt x="35" y="64"/>
              </a:cubicBezTo>
              <a:cubicBezTo>
                <a:pt x="47" y="83"/>
                <a:pt x="60" y="105"/>
                <a:pt x="69" y="115"/>
              </a:cubicBezTo>
              <a:cubicBezTo>
                <a:pt x="78" y="125"/>
                <a:pt x="84" y="122"/>
                <a:pt x="86" y="123"/>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69160</xdr:colOff>
      <xdr:row>554</xdr:row>
      <xdr:rowOff>142560</xdr:rowOff>
    </xdr:from>
    <xdr:to>
      <xdr:col>5</xdr:col>
      <xdr:colOff>720</xdr:colOff>
      <xdr:row>558</xdr:row>
      <xdr:rowOff>9360</xdr:rowOff>
    </xdr:to>
    <xdr:sp>
      <xdr:nvSpPr>
        <xdr:cNvPr id="235" name="Freeform 1527"/>
        <xdr:cNvSpPr/>
      </xdr:nvSpPr>
      <xdr:spPr>
        <a:xfrm>
          <a:off x="1158480" y="95592600"/>
          <a:ext cx="1788480" cy="552600"/>
        </a:xfrm>
        <a:custGeom>
          <a:avLst/>
          <a:gdLst>
            <a:gd name="textAreaLeft" fmla="*/ 0 w 1788480"/>
            <a:gd name="textAreaRight" fmla="*/ 1788840 w 1788480"/>
            <a:gd name="textAreaTop" fmla="*/ 0 h 552600"/>
            <a:gd name="textAreaBottom" fmla="*/ 552960 h 552600"/>
          </a:gdLst>
          <a:ahLst/>
          <a:rect l="textAreaLeft" t="textAreaTop" r="textAreaRight" b="textAreaBottom"/>
          <a:pathLst>
            <a:path w="179" h="58">
              <a:moveTo>
                <a:pt x="0" y="57"/>
              </a:moveTo>
              <a:cubicBezTo>
                <a:pt x="12" y="47"/>
                <a:pt x="25" y="37"/>
                <a:pt x="37" y="29"/>
              </a:cubicBezTo>
              <a:cubicBezTo>
                <a:pt x="49" y="21"/>
                <a:pt x="59" y="16"/>
                <a:pt x="71" y="11"/>
              </a:cubicBezTo>
              <a:cubicBezTo>
                <a:pt x="83" y="6"/>
                <a:pt x="95" y="0"/>
                <a:pt x="107" y="1"/>
              </a:cubicBezTo>
              <a:cubicBezTo>
                <a:pt x="119" y="2"/>
                <a:pt x="131" y="7"/>
                <a:pt x="143" y="16"/>
              </a:cubicBezTo>
              <a:cubicBezTo>
                <a:pt x="155" y="25"/>
                <a:pt x="173" y="50"/>
                <a:pt x="179" y="58"/>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5</xdr:col>
      <xdr:colOff>10080</xdr:colOff>
      <xdr:row>554</xdr:row>
      <xdr:rowOff>133200</xdr:rowOff>
    </xdr:from>
    <xdr:to>
      <xdr:col>6</xdr:col>
      <xdr:colOff>280440</xdr:colOff>
      <xdr:row>558</xdr:row>
      <xdr:rowOff>9360</xdr:rowOff>
    </xdr:to>
    <xdr:sp>
      <xdr:nvSpPr>
        <xdr:cNvPr id="236" name="Freeform 1528"/>
        <xdr:cNvSpPr/>
      </xdr:nvSpPr>
      <xdr:spPr>
        <a:xfrm>
          <a:off x="2956320" y="95583240"/>
          <a:ext cx="859680" cy="561960"/>
        </a:xfrm>
        <a:custGeom>
          <a:avLst/>
          <a:gdLst>
            <a:gd name="textAreaLeft" fmla="*/ 0 w 859680"/>
            <a:gd name="textAreaRight" fmla="*/ 860040 w 859680"/>
            <a:gd name="textAreaTop" fmla="*/ 0 h 561960"/>
            <a:gd name="textAreaBottom" fmla="*/ 562320 h 561960"/>
          </a:gdLst>
          <a:ahLst/>
          <a:rect l="textAreaLeft" t="textAreaTop" r="textAreaRight" b="textAreaBottom"/>
          <a:pathLst>
            <a:path w="86" h="59">
              <a:moveTo>
                <a:pt x="0" y="59"/>
              </a:moveTo>
              <a:cubicBezTo>
                <a:pt x="10" y="41"/>
                <a:pt x="21" y="24"/>
                <a:pt x="32" y="14"/>
              </a:cubicBezTo>
              <a:cubicBezTo>
                <a:pt x="43" y="4"/>
                <a:pt x="59" y="2"/>
                <a:pt x="68" y="1"/>
              </a:cubicBezTo>
              <a:cubicBezTo>
                <a:pt x="77" y="0"/>
                <a:pt x="82" y="4"/>
                <a:pt x="86" y="6"/>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79600</xdr:colOff>
      <xdr:row>572</xdr:row>
      <xdr:rowOff>9720</xdr:rowOff>
    </xdr:from>
    <xdr:to>
      <xdr:col>10</xdr:col>
      <xdr:colOff>579960</xdr:colOff>
      <xdr:row>572</xdr:row>
      <xdr:rowOff>9720</xdr:rowOff>
    </xdr:to>
    <xdr:sp>
      <xdr:nvSpPr>
        <xdr:cNvPr id="237" name="Line 1529"/>
        <xdr:cNvSpPr/>
      </xdr:nvSpPr>
      <xdr:spPr>
        <a:xfrm>
          <a:off x="1168920" y="98545680"/>
          <a:ext cx="5303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9600</xdr:colOff>
      <xdr:row>577</xdr:row>
      <xdr:rowOff>9360</xdr:rowOff>
    </xdr:from>
    <xdr:to>
      <xdr:col>10</xdr:col>
      <xdr:colOff>579960</xdr:colOff>
      <xdr:row>577</xdr:row>
      <xdr:rowOff>9360</xdr:rowOff>
    </xdr:to>
    <xdr:sp>
      <xdr:nvSpPr>
        <xdr:cNvPr id="238" name="Line 1530"/>
        <xdr:cNvSpPr/>
      </xdr:nvSpPr>
      <xdr:spPr>
        <a:xfrm>
          <a:off x="1168920" y="99402840"/>
          <a:ext cx="530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0160</xdr:colOff>
      <xdr:row>582</xdr:row>
      <xdr:rowOff>9360</xdr:rowOff>
    </xdr:from>
    <xdr:to>
      <xdr:col>11</xdr:col>
      <xdr:colOff>20520</xdr:colOff>
      <xdr:row>582</xdr:row>
      <xdr:rowOff>9360</xdr:rowOff>
    </xdr:to>
    <xdr:sp>
      <xdr:nvSpPr>
        <xdr:cNvPr id="239" name="Line 1531"/>
        <xdr:cNvSpPr/>
      </xdr:nvSpPr>
      <xdr:spPr>
        <a:xfrm>
          <a:off x="1198800" y="100260000"/>
          <a:ext cx="530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79600</xdr:colOff>
      <xdr:row>571</xdr:row>
      <xdr:rowOff>28800</xdr:rowOff>
    </xdr:from>
    <xdr:to>
      <xdr:col>1</xdr:col>
      <xdr:colOff>579960</xdr:colOff>
      <xdr:row>583</xdr:row>
      <xdr:rowOff>171360</xdr:rowOff>
    </xdr:to>
    <xdr:sp>
      <xdr:nvSpPr>
        <xdr:cNvPr id="240" name="Line 1533"/>
        <xdr:cNvSpPr/>
      </xdr:nvSpPr>
      <xdr:spPr>
        <a:xfrm>
          <a:off x="1168920" y="98393400"/>
          <a:ext cx="360" cy="21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49360</xdr:colOff>
      <xdr:row>577</xdr:row>
      <xdr:rowOff>0</xdr:rowOff>
    </xdr:from>
    <xdr:to>
      <xdr:col>4</xdr:col>
      <xdr:colOff>579960</xdr:colOff>
      <xdr:row>582</xdr:row>
      <xdr:rowOff>85680</xdr:rowOff>
    </xdr:to>
    <xdr:sp>
      <xdr:nvSpPr>
        <xdr:cNvPr id="241" name="Freeform 1556"/>
        <xdr:cNvSpPr/>
      </xdr:nvSpPr>
      <xdr:spPr>
        <a:xfrm>
          <a:off x="1138680" y="99393480"/>
          <a:ext cx="1798560" cy="942840"/>
        </a:xfrm>
        <a:custGeom>
          <a:avLst/>
          <a:gdLst>
            <a:gd name="textAreaLeft" fmla="*/ 0 w 1798560"/>
            <a:gd name="textAreaRight" fmla="*/ 1798920 w 1798560"/>
            <a:gd name="textAreaTop" fmla="*/ 0 h 942840"/>
            <a:gd name="textAreaBottom" fmla="*/ 943200 h 942840"/>
          </a:gdLst>
          <a:ahLst/>
          <a:rect l="textAreaLeft" t="textAreaTop" r="textAreaRight" b="textAreaBottom"/>
          <a:pathLst>
            <a:path w="180" h="99">
              <a:moveTo>
                <a:pt x="0" y="1"/>
              </a:moveTo>
              <a:cubicBezTo>
                <a:pt x="13" y="23"/>
                <a:pt x="27" y="46"/>
                <a:pt x="39" y="62"/>
              </a:cubicBezTo>
              <a:cubicBezTo>
                <a:pt x="51" y="78"/>
                <a:pt x="62" y="91"/>
                <a:pt x="73" y="95"/>
              </a:cubicBezTo>
              <a:cubicBezTo>
                <a:pt x="84" y="99"/>
                <a:pt x="96" y="97"/>
                <a:pt x="108" y="89"/>
              </a:cubicBezTo>
              <a:cubicBezTo>
                <a:pt x="120" y="81"/>
                <a:pt x="134" y="61"/>
                <a:pt x="146" y="46"/>
              </a:cubicBezTo>
              <a:cubicBezTo>
                <a:pt x="158" y="31"/>
                <a:pt x="174" y="7"/>
                <a:pt x="180" y="0"/>
              </a:cubicBezTo>
            </a:path>
          </a:pathLst>
        </a:cu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574</xdr:row>
      <xdr:rowOff>162000</xdr:rowOff>
    </xdr:from>
    <xdr:to>
      <xdr:col>6</xdr:col>
      <xdr:colOff>270720</xdr:colOff>
      <xdr:row>576</xdr:row>
      <xdr:rowOff>171720</xdr:rowOff>
    </xdr:to>
    <xdr:sp>
      <xdr:nvSpPr>
        <xdr:cNvPr id="242" name="Freeform 1557"/>
        <xdr:cNvSpPr/>
      </xdr:nvSpPr>
      <xdr:spPr>
        <a:xfrm>
          <a:off x="2946240" y="99041040"/>
          <a:ext cx="860040" cy="352440"/>
        </a:xfrm>
        <a:custGeom>
          <a:avLst/>
          <a:gdLst>
            <a:gd name="textAreaLeft" fmla="*/ 0 w 860040"/>
            <a:gd name="textAreaRight" fmla="*/ 860400 w 860040"/>
            <a:gd name="textAreaTop" fmla="*/ 0 h 352440"/>
            <a:gd name="textAreaBottom" fmla="*/ 352800 h 352440"/>
          </a:gdLst>
          <a:ahLst/>
          <a:rect l="textAreaLeft" t="textAreaTop" r="textAreaRight" b="textAreaBottom"/>
          <a:pathLst>
            <a:path w="86" h="37">
              <a:moveTo>
                <a:pt x="0" y="37"/>
              </a:moveTo>
              <a:cubicBezTo>
                <a:pt x="11" y="26"/>
                <a:pt x="22" y="15"/>
                <a:pt x="33" y="9"/>
              </a:cubicBezTo>
              <a:cubicBezTo>
                <a:pt x="44" y="3"/>
                <a:pt x="59" y="2"/>
                <a:pt x="68" y="1"/>
              </a:cubicBezTo>
              <a:cubicBezTo>
                <a:pt x="77" y="0"/>
                <a:pt x="84" y="3"/>
                <a:pt x="86" y="3"/>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559440</xdr:colOff>
      <xdr:row>575</xdr:row>
      <xdr:rowOff>9360</xdr:rowOff>
    </xdr:from>
    <xdr:to>
      <xdr:col>6</xdr:col>
      <xdr:colOff>280440</xdr:colOff>
      <xdr:row>581</xdr:row>
      <xdr:rowOff>18720</xdr:rowOff>
    </xdr:to>
    <xdr:sp>
      <xdr:nvSpPr>
        <xdr:cNvPr id="243" name="Freeform 1558"/>
        <xdr:cNvSpPr/>
      </xdr:nvSpPr>
      <xdr:spPr>
        <a:xfrm>
          <a:off x="1148760" y="99059760"/>
          <a:ext cx="2667240" cy="1038240"/>
        </a:xfrm>
        <a:custGeom>
          <a:avLst/>
          <a:gdLst>
            <a:gd name="textAreaLeft" fmla="*/ 0 w 2667240"/>
            <a:gd name="textAreaRight" fmla="*/ 2667600 w 2667240"/>
            <a:gd name="textAreaTop" fmla="*/ 0 h 1038240"/>
            <a:gd name="textAreaBottom" fmla="*/ 1038600 h 1038240"/>
          </a:gdLst>
          <a:ahLst/>
          <a:rect l="textAreaLeft" t="textAreaTop" r="textAreaRight" b="textAreaBottom"/>
          <a:pathLst>
            <a:path w="267" h="109">
              <a:moveTo>
                <a:pt x="0" y="35"/>
              </a:moveTo>
              <a:cubicBezTo>
                <a:pt x="13" y="29"/>
                <a:pt x="26" y="23"/>
                <a:pt x="38" y="18"/>
              </a:cubicBezTo>
              <a:cubicBezTo>
                <a:pt x="50" y="13"/>
                <a:pt x="60" y="9"/>
                <a:pt x="72" y="6"/>
              </a:cubicBezTo>
              <a:cubicBezTo>
                <a:pt x="84" y="3"/>
                <a:pt x="96" y="0"/>
                <a:pt x="108" y="1"/>
              </a:cubicBezTo>
              <a:cubicBezTo>
                <a:pt x="120" y="2"/>
                <a:pt x="132" y="4"/>
                <a:pt x="144" y="10"/>
              </a:cubicBezTo>
              <a:cubicBezTo>
                <a:pt x="156" y="16"/>
                <a:pt x="168" y="25"/>
                <a:pt x="180" y="36"/>
              </a:cubicBezTo>
              <a:cubicBezTo>
                <a:pt x="192" y="47"/>
                <a:pt x="204" y="65"/>
                <a:pt x="215" y="76"/>
              </a:cubicBezTo>
              <a:cubicBezTo>
                <a:pt x="226" y="87"/>
                <a:pt x="240" y="99"/>
                <a:pt x="249" y="104"/>
              </a:cubicBezTo>
              <a:cubicBezTo>
                <a:pt x="258" y="109"/>
                <a:pt x="264" y="108"/>
                <a:pt x="267" y="108"/>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1</xdr:col>
      <xdr:colOff>559440</xdr:colOff>
      <xdr:row>576</xdr:row>
      <xdr:rowOff>124200</xdr:rowOff>
    </xdr:from>
    <xdr:to>
      <xdr:col>6</xdr:col>
      <xdr:colOff>280440</xdr:colOff>
      <xdr:row>581</xdr:row>
      <xdr:rowOff>56880</xdr:rowOff>
    </xdr:to>
    <xdr:sp>
      <xdr:nvSpPr>
        <xdr:cNvPr id="244" name="Freeform 1559"/>
        <xdr:cNvSpPr/>
      </xdr:nvSpPr>
      <xdr:spPr>
        <a:xfrm>
          <a:off x="1148760" y="99345960"/>
          <a:ext cx="2667240" cy="790200"/>
        </a:xfrm>
        <a:custGeom>
          <a:avLst/>
          <a:gdLst>
            <a:gd name="textAreaLeft" fmla="*/ 0 w 2667240"/>
            <a:gd name="textAreaRight" fmla="*/ 2667600 w 2667240"/>
            <a:gd name="textAreaTop" fmla="*/ 0 h 790200"/>
            <a:gd name="textAreaBottom" fmla="*/ 790560 h 790200"/>
          </a:gdLst>
          <a:ahLst/>
          <a:rect l="textAreaLeft" t="textAreaTop" r="textAreaRight" b="textAreaBottom"/>
          <a:pathLst>
            <a:path w="267" h="83">
              <a:moveTo>
                <a:pt x="0" y="5"/>
              </a:moveTo>
              <a:cubicBezTo>
                <a:pt x="14" y="23"/>
                <a:pt x="28" y="42"/>
                <a:pt x="38" y="54"/>
              </a:cubicBezTo>
              <a:cubicBezTo>
                <a:pt x="48" y="66"/>
                <a:pt x="50" y="77"/>
                <a:pt x="62" y="80"/>
              </a:cubicBezTo>
              <a:cubicBezTo>
                <a:pt x="74" y="83"/>
                <a:pt x="94" y="78"/>
                <a:pt x="108" y="71"/>
              </a:cubicBezTo>
              <a:cubicBezTo>
                <a:pt x="122" y="64"/>
                <a:pt x="133" y="48"/>
                <a:pt x="145" y="37"/>
              </a:cubicBezTo>
              <a:cubicBezTo>
                <a:pt x="157" y="26"/>
                <a:pt x="168" y="10"/>
                <a:pt x="180" y="5"/>
              </a:cubicBezTo>
              <a:cubicBezTo>
                <a:pt x="192" y="0"/>
                <a:pt x="204" y="3"/>
                <a:pt x="215" y="4"/>
              </a:cubicBezTo>
              <a:cubicBezTo>
                <a:pt x="226" y="5"/>
                <a:pt x="238" y="9"/>
                <a:pt x="247" y="10"/>
              </a:cubicBezTo>
              <a:cubicBezTo>
                <a:pt x="256" y="11"/>
                <a:pt x="266" y="11"/>
                <a:pt x="267" y="11"/>
              </a:cubicBezTo>
            </a:path>
          </a:pathLst>
        </a:custGeom>
        <a:noFill/>
        <a:ln w="19080">
          <a:solidFill>
            <a:srgbClr val="000000"/>
          </a:solidFill>
          <a:prstDash val="dashDot"/>
          <a:round/>
        </a:ln>
      </xdr:spPr>
      <xdr:style>
        <a:lnRef idx="0"/>
        <a:fillRef idx="0"/>
        <a:effectRef idx="0"/>
        <a:fontRef idx="minor"/>
      </xdr:style>
    </xdr:sp>
    <xdr:clientData/>
  </xdr:twoCellAnchor>
  <xdr:twoCellAnchor editAs="oneCell">
    <xdr:from>
      <xdr:col>1</xdr:col>
      <xdr:colOff>559440</xdr:colOff>
      <xdr:row>374</xdr:row>
      <xdr:rowOff>0</xdr:rowOff>
    </xdr:from>
    <xdr:to>
      <xdr:col>5</xdr:col>
      <xdr:colOff>720</xdr:colOff>
      <xdr:row>383</xdr:row>
      <xdr:rowOff>171360</xdr:rowOff>
    </xdr:to>
    <xdr:sp>
      <xdr:nvSpPr>
        <xdr:cNvPr id="245" name="Freeform 1560"/>
        <xdr:cNvSpPr/>
      </xdr:nvSpPr>
      <xdr:spPr>
        <a:xfrm>
          <a:off x="1148760" y="64512720"/>
          <a:ext cx="1798200" cy="1714680"/>
        </a:xfrm>
        <a:custGeom>
          <a:avLst/>
          <a:gdLst>
            <a:gd name="textAreaLeft" fmla="*/ 0 w 1798200"/>
            <a:gd name="textAreaRight" fmla="*/ 1798560 w 1798200"/>
            <a:gd name="textAreaTop" fmla="*/ 0 h 1714680"/>
            <a:gd name="textAreaBottom" fmla="*/ 1715040 h 1714680"/>
          </a:gdLst>
          <a:ahLst/>
          <a:rect l="textAreaLeft" t="textAreaTop" r="textAreaRight" b="textAreaBottom"/>
          <a:pathLst>
            <a:path w="180" h="180">
              <a:moveTo>
                <a:pt x="0" y="180"/>
              </a:moveTo>
              <a:cubicBezTo>
                <a:pt x="14" y="159"/>
                <a:pt x="29" y="139"/>
                <a:pt x="43" y="122"/>
              </a:cubicBezTo>
              <a:cubicBezTo>
                <a:pt x="57" y="105"/>
                <a:pt x="69" y="92"/>
                <a:pt x="83" y="77"/>
              </a:cubicBezTo>
              <a:cubicBezTo>
                <a:pt x="97" y="62"/>
                <a:pt x="114" y="47"/>
                <a:pt x="130" y="34"/>
              </a:cubicBezTo>
              <a:cubicBezTo>
                <a:pt x="146" y="21"/>
                <a:pt x="163" y="10"/>
                <a:pt x="180" y="0"/>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5</xdr:col>
      <xdr:colOff>0</xdr:colOff>
      <xdr:row>374</xdr:row>
      <xdr:rowOff>0</xdr:rowOff>
    </xdr:from>
    <xdr:to>
      <xdr:col>5</xdr:col>
      <xdr:colOff>720</xdr:colOff>
      <xdr:row>384</xdr:row>
      <xdr:rowOff>18720</xdr:rowOff>
    </xdr:to>
    <xdr:sp>
      <xdr:nvSpPr>
        <xdr:cNvPr id="246" name="Line 1561"/>
        <xdr:cNvSpPr/>
      </xdr:nvSpPr>
      <xdr:spPr>
        <a:xfrm>
          <a:off x="2946240" y="64512720"/>
          <a:ext cx="720" cy="17334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431</xdr:row>
      <xdr:rowOff>0</xdr:rowOff>
    </xdr:from>
    <xdr:to>
      <xdr:col>8</xdr:col>
      <xdr:colOff>720</xdr:colOff>
      <xdr:row>442</xdr:row>
      <xdr:rowOff>85680</xdr:rowOff>
    </xdr:to>
    <xdr:sp>
      <xdr:nvSpPr>
        <xdr:cNvPr id="247" name="Freeform 1562"/>
        <xdr:cNvSpPr/>
      </xdr:nvSpPr>
      <xdr:spPr>
        <a:xfrm>
          <a:off x="1138680" y="74295000"/>
          <a:ext cx="3576240" cy="1971720"/>
        </a:xfrm>
        <a:custGeom>
          <a:avLst/>
          <a:gdLst>
            <a:gd name="textAreaLeft" fmla="*/ 0 w 3576240"/>
            <a:gd name="textAreaRight" fmla="*/ 3576600 w 3576240"/>
            <a:gd name="textAreaTop" fmla="*/ 0 h 1971720"/>
            <a:gd name="textAreaBottom" fmla="*/ 1972080 h 1971720"/>
          </a:gdLst>
          <a:ahLst/>
          <a:rect l="textAreaLeft" t="textAreaTop" r="textAreaRight" b="textAreaBottom"/>
          <a:pathLst>
            <a:path w="358" h="207">
              <a:moveTo>
                <a:pt x="0" y="182"/>
              </a:moveTo>
              <a:cubicBezTo>
                <a:pt x="21" y="189"/>
                <a:pt x="43" y="197"/>
                <a:pt x="63" y="201"/>
              </a:cubicBezTo>
              <a:cubicBezTo>
                <a:pt x="83" y="205"/>
                <a:pt x="101" y="207"/>
                <a:pt x="121" y="204"/>
              </a:cubicBezTo>
              <a:cubicBezTo>
                <a:pt x="141" y="201"/>
                <a:pt x="161" y="195"/>
                <a:pt x="181" y="182"/>
              </a:cubicBezTo>
              <a:cubicBezTo>
                <a:pt x="201" y="169"/>
                <a:pt x="220" y="144"/>
                <a:pt x="240" y="123"/>
              </a:cubicBezTo>
              <a:cubicBezTo>
                <a:pt x="260" y="102"/>
                <a:pt x="279" y="74"/>
                <a:pt x="299" y="54"/>
              </a:cubicBezTo>
              <a:cubicBezTo>
                <a:pt x="319" y="34"/>
                <a:pt x="349" y="9"/>
                <a:pt x="358" y="0"/>
              </a:cubicBez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8</xdr:col>
      <xdr:colOff>0</xdr:colOff>
      <xdr:row>431</xdr:row>
      <xdr:rowOff>9360</xdr:rowOff>
    </xdr:from>
    <xdr:to>
      <xdr:col>8</xdr:col>
      <xdr:colOff>720</xdr:colOff>
      <xdr:row>441</xdr:row>
      <xdr:rowOff>28440</xdr:rowOff>
    </xdr:to>
    <xdr:sp>
      <xdr:nvSpPr>
        <xdr:cNvPr id="248" name="Line 1563"/>
        <xdr:cNvSpPr/>
      </xdr:nvSpPr>
      <xdr:spPr>
        <a:xfrm>
          <a:off x="4714200" y="74304360"/>
          <a:ext cx="720" cy="17337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5</xdr:col>
      <xdr:colOff>0</xdr:colOff>
      <xdr:row>439</xdr:row>
      <xdr:rowOff>95040</xdr:rowOff>
    </xdr:from>
    <xdr:to>
      <xdr:col>11</xdr:col>
      <xdr:colOff>360</xdr:colOff>
      <xdr:row>451</xdr:row>
      <xdr:rowOff>9360</xdr:rowOff>
    </xdr:to>
    <xdr:sp>
      <xdr:nvSpPr>
        <xdr:cNvPr id="249" name="Freeform 1564"/>
        <xdr:cNvSpPr/>
      </xdr:nvSpPr>
      <xdr:spPr>
        <a:xfrm>
          <a:off x="2946240" y="75761640"/>
          <a:ext cx="3536280" cy="1971720"/>
        </a:xfrm>
        <a:custGeom>
          <a:avLst/>
          <a:gdLst>
            <a:gd name="textAreaLeft" fmla="*/ 0 w 3536280"/>
            <a:gd name="textAreaRight" fmla="*/ 3536640 w 3536280"/>
            <a:gd name="textAreaTop" fmla="*/ 0 h 1971720"/>
            <a:gd name="textAreaBottom" fmla="*/ 1972080 h 1971720"/>
          </a:gdLst>
          <a:ahLst/>
          <a:rect l="textAreaLeft" t="textAreaTop" r="textAreaRight" b="textAreaBottom"/>
          <a:pathLst>
            <a:path w="354" h="207">
              <a:moveTo>
                <a:pt x="0" y="207"/>
              </a:moveTo>
              <a:cubicBezTo>
                <a:pt x="19" y="190"/>
                <a:pt x="38" y="173"/>
                <a:pt x="58" y="152"/>
              </a:cubicBezTo>
              <a:cubicBezTo>
                <a:pt x="78" y="131"/>
                <a:pt x="98" y="101"/>
                <a:pt x="118" y="80"/>
              </a:cubicBezTo>
              <a:cubicBezTo>
                <a:pt x="138" y="59"/>
                <a:pt x="158" y="39"/>
                <a:pt x="177" y="26"/>
              </a:cubicBezTo>
              <a:cubicBezTo>
                <a:pt x="196" y="13"/>
                <a:pt x="216" y="6"/>
                <a:pt x="236" y="3"/>
              </a:cubicBezTo>
              <a:cubicBezTo>
                <a:pt x="256" y="0"/>
                <a:pt x="275" y="2"/>
                <a:pt x="295" y="6"/>
              </a:cubicBezTo>
              <a:cubicBezTo>
                <a:pt x="315" y="10"/>
                <a:pt x="334" y="18"/>
                <a:pt x="354" y="27"/>
              </a:cubicBezTo>
            </a:path>
          </a:pathLst>
        </a:cu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441</xdr:row>
      <xdr:rowOff>9360</xdr:rowOff>
    </xdr:from>
    <xdr:to>
      <xdr:col>5</xdr:col>
      <xdr:colOff>720</xdr:colOff>
      <xdr:row>451</xdr:row>
      <xdr:rowOff>9360</xdr:rowOff>
    </xdr:to>
    <xdr:sp>
      <xdr:nvSpPr>
        <xdr:cNvPr id="250" name="Line 1565"/>
        <xdr:cNvSpPr/>
      </xdr:nvSpPr>
      <xdr:spPr>
        <a:xfrm>
          <a:off x="2946240" y="76019040"/>
          <a:ext cx="720" cy="1714320"/>
        </a:xfrm>
        <a:prstGeom prst="line">
          <a:avLst/>
        </a:prstGeom>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4" activeCellId="0" sqref="AM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48" min="2" style="2" width="2.62"/>
    <col collapsed="false" customWidth="false" hidden="false" outlineLevel="0" max="257" min="49" style="2" width="8.99"/>
  </cols>
  <sheetData>
    <row r="1" customFormat="false" ht="17.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7.25" hidden="false" customHeight="false" outlineLevel="0" collapsed="false">
      <c r="A2" s="4"/>
      <c r="B2" s="4"/>
      <c r="C2" s="4"/>
      <c r="D2" s="4"/>
      <c r="E2" s="4"/>
      <c r="F2" s="4"/>
      <c r="G2" s="4"/>
      <c r="H2" s="4"/>
      <c r="I2" s="4"/>
    </row>
    <row r="3" customFormat="false" ht="14.25" hidden="false" customHeight="false" outlineLevel="0" collapsed="false">
      <c r="A3" s="5" t="s">
        <v>1</v>
      </c>
    </row>
    <row r="4" customFormat="false" ht="13.5" hidden="false" customHeight="false" outlineLevel="0" collapsed="false">
      <c r="A4" s="6" t="s">
        <v>2</v>
      </c>
      <c r="B4" s="7" t="s">
        <v>3</v>
      </c>
      <c r="C4" s="7"/>
      <c r="D4" s="7"/>
      <c r="E4" s="7"/>
      <c r="F4" s="7"/>
      <c r="G4" s="7"/>
      <c r="H4" s="7"/>
      <c r="I4" s="7"/>
      <c r="J4" s="7"/>
    </row>
    <row r="5" customFormat="false" ht="13.5" hidden="false" customHeight="false" outlineLevel="0" collapsed="false">
      <c r="B5" s="8" t="s">
        <v>4</v>
      </c>
      <c r="C5" s="8"/>
      <c r="D5" s="8"/>
      <c r="E5" s="8"/>
      <c r="F5" s="8"/>
      <c r="G5" s="8"/>
      <c r="H5" s="8"/>
      <c r="I5" s="8"/>
      <c r="J5" s="8"/>
      <c r="M5" s="1"/>
    </row>
    <row r="6" customFormat="false" ht="13.5" hidden="false" customHeight="false" outlineLevel="0" collapsed="false">
      <c r="B6" s="9" t="s">
        <v>5</v>
      </c>
      <c r="C6" s="8"/>
      <c r="D6" s="8"/>
      <c r="E6" s="8"/>
      <c r="F6" s="8"/>
      <c r="G6" s="8"/>
      <c r="H6" s="8"/>
      <c r="I6" s="8"/>
      <c r="J6" s="8"/>
    </row>
    <row r="7" customFormat="false" ht="13.5" hidden="false" customHeight="false" outlineLevel="0" collapsed="false">
      <c r="B7" s="8"/>
      <c r="C7" s="8"/>
      <c r="D7" s="8"/>
      <c r="E7" s="8"/>
      <c r="F7" s="8"/>
      <c r="G7" s="8"/>
      <c r="H7" s="8"/>
      <c r="I7" s="8"/>
      <c r="J7" s="8"/>
    </row>
    <row r="8" customFormat="false" ht="13.5" hidden="false" customHeight="false" outlineLevel="0" collapsed="false">
      <c r="A8" s="6" t="s">
        <v>2</v>
      </c>
      <c r="B8" s="9" t="s">
        <v>6</v>
      </c>
      <c r="C8" s="8"/>
      <c r="D8" s="8"/>
      <c r="E8" s="8"/>
      <c r="F8" s="8"/>
      <c r="G8" s="8"/>
      <c r="H8" s="8"/>
      <c r="I8" s="8"/>
      <c r="J8" s="8"/>
    </row>
    <row r="9" customFormat="false" ht="13.5" hidden="false" customHeight="false" outlineLevel="0" collapsed="false">
      <c r="B9" s="9" t="s">
        <v>7</v>
      </c>
      <c r="C9" s="8"/>
      <c r="D9" s="8"/>
      <c r="E9" s="8"/>
      <c r="F9" s="8"/>
      <c r="G9" s="8"/>
      <c r="H9" s="8"/>
      <c r="I9" s="8"/>
      <c r="J9" s="8"/>
    </row>
    <row r="10" customFormat="false" ht="13.5" hidden="false" customHeight="false" outlineLevel="0" collapsed="false">
      <c r="B10" s="8"/>
      <c r="C10" s="8"/>
      <c r="D10" s="8"/>
      <c r="E10" s="8"/>
      <c r="F10" s="8"/>
      <c r="G10" s="8"/>
      <c r="H10" s="8"/>
      <c r="I10" s="8"/>
      <c r="J10" s="8"/>
    </row>
    <row r="11" customFormat="false" ht="13.5" hidden="false" customHeight="false" outlineLevel="0" collapsed="false">
      <c r="A11" s="6" t="s">
        <v>2</v>
      </c>
      <c r="B11" s="9" t="s">
        <v>8</v>
      </c>
      <c r="C11" s="8"/>
      <c r="D11" s="8"/>
      <c r="E11" s="8"/>
      <c r="F11" s="8"/>
      <c r="G11" s="8"/>
      <c r="H11" s="8"/>
      <c r="I11" s="8"/>
      <c r="J11" s="8"/>
    </row>
    <row r="12" customFormat="false" ht="13.5" hidden="false" customHeight="false" outlineLevel="0" collapsed="false">
      <c r="B12" s="10" t="s">
        <v>9</v>
      </c>
      <c r="C12" s="10"/>
      <c r="D12" s="10"/>
      <c r="E12" s="10"/>
      <c r="F12" s="10"/>
      <c r="G12" s="10"/>
      <c r="H12" s="10"/>
      <c r="I12" s="10"/>
      <c r="J12" s="10"/>
    </row>
    <row r="13" customFormat="false" ht="13.5" hidden="false" customHeight="false" outlineLevel="0" collapsed="false">
      <c r="B13" s="10"/>
      <c r="C13" s="10"/>
      <c r="D13" s="10"/>
      <c r="E13" s="10"/>
      <c r="F13" s="10"/>
      <c r="G13" s="10"/>
      <c r="H13" s="10"/>
      <c r="I13" s="10"/>
      <c r="J13" s="10"/>
    </row>
    <row r="14" customFormat="false" ht="13.5" hidden="false" customHeight="false" outlineLevel="0" collapsed="false">
      <c r="A14" s="6" t="s">
        <v>2</v>
      </c>
      <c r="B14" s="9" t="s">
        <v>10</v>
      </c>
      <c r="C14" s="8"/>
      <c r="D14" s="8"/>
      <c r="E14" s="8"/>
      <c r="F14" s="8"/>
      <c r="G14" s="8"/>
      <c r="H14" s="8"/>
      <c r="I14" s="8"/>
      <c r="J14" s="8"/>
    </row>
    <row r="15" customFormat="false" ht="13.5" hidden="false" customHeight="false" outlineLevel="0" collapsed="false">
      <c r="B15" s="9" t="s">
        <v>11</v>
      </c>
      <c r="C15" s="8"/>
      <c r="D15" s="8"/>
      <c r="E15" s="8"/>
      <c r="F15" s="8"/>
      <c r="G15" s="8"/>
      <c r="H15" s="8"/>
      <c r="I15" s="8"/>
      <c r="J15" s="8"/>
    </row>
    <row r="16" customFormat="false" ht="13.5" hidden="false" customHeight="false" outlineLevel="0" collapsed="false">
      <c r="B16" s="9" t="s">
        <v>12</v>
      </c>
      <c r="C16" s="8"/>
      <c r="D16" s="8"/>
      <c r="E16" s="8"/>
      <c r="F16" s="8"/>
      <c r="G16" s="8"/>
      <c r="H16" s="8"/>
      <c r="I16" s="8"/>
      <c r="J16" s="8"/>
    </row>
    <row r="17" customFormat="false" ht="13.5" hidden="false" customHeight="false" outlineLevel="0" collapsed="false">
      <c r="B17" s="8"/>
      <c r="C17" s="8"/>
      <c r="D17" s="8"/>
      <c r="E17" s="8"/>
      <c r="F17" s="8"/>
      <c r="G17" s="8"/>
      <c r="H17" s="8"/>
      <c r="I17" s="8"/>
      <c r="J17" s="8"/>
    </row>
    <row r="18" customFormat="false" ht="13.5" hidden="false" customHeight="false" outlineLevel="0" collapsed="false">
      <c r="B18" s="8"/>
      <c r="C18" s="8"/>
      <c r="D18" s="8"/>
      <c r="E18" s="8"/>
      <c r="F18" s="8"/>
      <c r="G18" s="8"/>
      <c r="H18" s="8"/>
      <c r="I18" s="8"/>
      <c r="J18" s="8"/>
    </row>
    <row r="19" customFormat="false" ht="14.25" hidden="false" customHeight="false" outlineLevel="0" collapsed="false">
      <c r="A19" s="5" t="s">
        <v>13</v>
      </c>
      <c r="B19" s="8"/>
      <c r="C19" s="8"/>
      <c r="D19" s="8"/>
      <c r="E19" s="8"/>
      <c r="F19" s="8"/>
      <c r="G19" s="8"/>
      <c r="H19" s="8"/>
      <c r="I19" s="8"/>
      <c r="J19" s="8"/>
    </row>
    <row r="20" customFormat="false" ht="14.25" hidden="false" customHeight="false" outlineLevel="0" collapsed="false">
      <c r="A20" s="5"/>
      <c r="B20" s="8"/>
      <c r="C20" s="8"/>
      <c r="D20" s="8"/>
      <c r="E20" s="8"/>
      <c r="F20" s="8"/>
      <c r="G20" s="8"/>
      <c r="H20" s="8"/>
      <c r="I20" s="8"/>
      <c r="J20" s="8"/>
    </row>
    <row r="21" s="12" customFormat="true" ht="13.5" hidden="false" customHeight="false" outlineLevel="0" collapsed="false">
      <c r="A21" s="11" t="s">
        <v>14</v>
      </c>
      <c r="B21" s="12" t="s">
        <v>15</v>
      </c>
    </row>
    <row r="22" s="12" customFormat="true" ht="13.5" hidden="false" customHeight="false" outlineLevel="0" collapsed="false">
      <c r="A22" s="11"/>
      <c r="B22" s="12" t="s">
        <v>16</v>
      </c>
    </row>
    <row r="23" customFormat="false" ht="13.5" hidden="false" customHeight="false" outlineLevel="0" collapsed="false">
      <c r="B23" s="8"/>
      <c r="C23" s="8"/>
      <c r="D23" s="8"/>
      <c r="E23" s="8"/>
      <c r="F23" s="8"/>
      <c r="G23" s="8"/>
      <c r="H23" s="8"/>
      <c r="I23" s="8"/>
    </row>
    <row r="24" s="12" customFormat="true" ht="13.5" hidden="false" customHeight="false" outlineLevel="0" collapsed="false">
      <c r="A24" s="11" t="s">
        <v>17</v>
      </c>
      <c r="B24" s="13" t="s">
        <v>18</v>
      </c>
    </row>
    <row r="25" s="12" customFormat="true" ht="13.5" hidden="false" customHeight="false" outlineLevel="0" collapsed="false">
      <c r="A25" s="11"/>
      <c r="B25" s="14" t="s">
        <v>19</v>
      </c>
      <c r="C25" s="14"/>
      <c r="D25" s="14"/>
      <c r="E25" s="15"/>
      <c r="F25" s="14"/>
      <c r="G25" s="14"/>
      <c r="H25" s="14"/>
      <c r="I25" s="14"/>
    </row>
    <row r="26" s="12" customFormat="true" ht="13.5" hidden="false" customHeight="false" outlineLevel="0" collapsed="false">
      <c r="A26" s="11"/>
      <c r="B26" s="12" t="s">
        <v>20</v>
      </c>
    </row>
    <row r="27" s="12" customFormat="true" ht="13.5" hidden="false" customHeight="false" outlineLevel="0" collapsed="false">
      <c r="A27" s="11"/>
      <c r="B27" s="16" t="s">
        <v>21</v>
      </c>
    </row>
    <row r="28" s="12" customFormat="true" ht="13.5" hidden="false" customHeight="false" outlineLevel="0" collapsed="false">
      <c r="A28" s="11"/>
      <c r="B28" s="15"/>
    </row>
    <row r="29" customFormat="false" ht="13.5" hidden="false" customHeight="false" outlineLevel="0" collapsed="false">
      <c r="A29" s="1" t="s">
        <v>22</v>
      </c>
      <c r="B29" s="17" t="s">
        <v>23</v>
      </c>
      <c r="C29" s="8"/>
      <c r="D29" s="8"/>
      <c r="E29" s="8"/>
      <c r="F29" s="8"/>
      <c r="G29" s="8"/>
      <c r="H29" s="8"/>
      <c r="I29" s="8"/>
    </row>
    <row r="30" customFormat="false" ht="13.5" hidden="false" customHeight="false" outlineLevel="0" collapsed="false">
      <c r="B30" s="9" t="s">
        <v>24</v>
      </c>
      <c r="C30" s="8"/>
      <c r="D30" s="8"/>
      <c r="E30" s="8"/>
      <c r="F30" s="8"/>
      <c r="G30" s="8"/>
      <c r="H30" s="8"/>
      <c r="I30" s="8"/>
    </row>
    <row r="31" customFormat="false" ht="13.5" hidden="false" customHeight="false" outlineLevel="0" collapsed="false">
      <c r="B31" s="9" t="s">
        <v>25</v>
      </c>
      <c r="C31" s="8"/>
      <c r="D31" s="8"/>
      <c r="E31" s="8"/>
      <c r="F31" s="8"/>
      <c r="G31" s="8"/>
      <c r="H31" s="8"/>
      <c r="I31" s="8"/>
    </row>
    <row r="32" customFormat="false" ht="13.5" hidden="false" customHeight="false" outlineLevel="0" collapsed="false">
      <c r="B32" s="9" t="s">
        <v>26</v>
      </c>
      <c r="C32" s="8"/>
      <c r="D32" s="8"/>
      <c r="E32" s="8"/>
      <c r="F32" s="8"/>
      <c r="G32" s="8"/>
      <c r="H32" s="8"/>
      <c r="I32" s="8"/>
    </row>
    <row r="33" customFormat="false" ht="13.5" hidden="false" customHeight="false" outlineLevel="0" collapsed="false">
      <c r="B33" s="9" t="s">
        <v>27</v>
      </c>
      <c r="C33" s="8"/>
      <c r="D33" s="8"/>
      <c r="E33" s="8"/>
      <c r="F33" s="8"/>
      <c r="G33" s="8"/>
      <c r="H33" s="8"/>
      <c r="I33" s="8"/>
    </row>
    <row r="34" customFormat="false" ht="13.5" hidden="false" customHeight="false" outlineLevel="0" collapsed="false">
      <c r="B34" s="8"/>
      <c r="C34" s="8"/>
      <c r="D34" s="8"/>
      <c r="E34" s="8"/>
      <c r="F34" s="8"/>
      <c r="G34" s="8"/>
      <c r="H34" s="8"/>
      <c r="I34" s="8"/>
    </row>
    <row r="35" customFormat="false" ht="13.5" hidden="false" customHeight="false" outlineLevel="0" collapsed="false">
      <c r="A35" s="1" t="s">
        <v>28</v>
      </c>
      <c r="B35" s="9" t="s">
        <v>29</v>
      </c>
      <c r="C35" s="8"/>
      <c r="D35" s="8"/>
      <c r="E35" s="8"/>
      <c r="F35" s="8"/>
      <c r="G35" s="8"/>
      <c r="H35" s="8"/>
      <c r="I35" s="8"/>
    </row>
    <row r="36" customFormat="false" ht="13.5" hidden="false" customHeight="false" outlineLevel="0" collapsed="false">
      <c r="B36" s="8"/>
      <c r="C36" s="8"/>
      <c r="D36" s="8"/>
      <c r="E36" s="8"/>
      <c r="F36" s="8"/>
      <c r="G36" s="8"/>
      <c r="H36" s="8"/>
      <c r="I36" s="8"/>
    </row>
    <row r="37" customFormat="false" ht="13.5" hidden="false" customHeight="false" outlineLevel="0" collapsed="false">
      <c r="B37" s="8"/>
      <c r="C37" s="8"/>
      <c r="D37" s="8"/>
      <c r="E37" s="8"/>
      <c r="F37" s="8"/>
      <c r="G37" s="8"/>
      <c r="H37" s="8"/>
      <c r="I37" s="8"/>
    </row>
    <row r="38" s="12" customFormat="true" ht="14.25" hidden="false" customHeight="false" outlineLevel="0" collapsed="false">
      <c r="A38" s="18" t="s">
        <v>30</v>
      </c>
      <c r="B38" s="18"/>
      <c r="C38" s="18"/>
      <c r="D38" s="18"/>
      <c r="E38" s="18"/>
      <c r="F38" s="18"/>
    </row>
    <row r="39" customFormat="false" ht="13.5" hidden="false" customHeight="false" outlineLevel="0" collapsed="false">
      <c r="B39" s="19" t="s">
        <v>31</v>
      </c>
    </row>
    <row r="40" customFormat="false" ht="13.5" hidden="false" customHeight="false" outlineLevel="0" collapsed="false">
      <c r="B40" s="19" t="s">
        <v>32</v>
      </c>
    </row>
    <row r="41" customFormat="false" ht="13.5" hidden="false" customHeight="false" outlineLevel="0" collapsed="false">
      <c r="B41" s="19" t="s">
        <v>33</v>
      </c>
    </row>
    <row r="42" customFormat="false" ht="13.5" hidden="false" customHeight="false" outlineLevel="0" collapsed="false">
      <c r="B42" s="19" t="s">
        <v>34</v>
      </c>
    </row>
    <row r="43" customFormat="false" ht="13.5" hidden="false" customHeight="false" outlineLevel="0" collapsed="false">
      <c r="B43" s="19" t="s">
        <v>35</v>
      </c>
    </row>
    <row r="46" s="21" customFormat="true" ht="13.5" hidden="false" customHeight="true" outlineLevel="0" collapsed="false">
      <c r="A46" s="20" t="s">
        <v>36</v>
      </c>
      <c r="B46" s="20"/>
      <c r="C46" s="20"/>
      <c r="D46" s="20"/>
      <c r="E46" s="20"/>
      <c r="F46" s="20"/>
    </row>
    <row r="47" s="21" customFormat="true" ht="13.5" hidden="false" customHeight="true" outlineLevel="0" collapsed="false">
      <c r="A47" s="22" t="s">
        <v>2</v>
      </c>
      <c r="B47" s="23" t="s">
        <v>37</v>
      </c>
    </row>
    <row r="48" s="21" customFormat="true" ht="13.5" hidden="false" customHeight="true" outlineLevel="0" collapsed="false">
      <c r="A48" s="22" t="s">
        <v>2</v>
      </c>
      <c r="B48" s="23" t="s">
        <v>38</v>
      </c>
    </row>
    <row r="50" customFormat="false" ht="13.5" hidden="false" customHeight="false" outlineLevel="0" collapsed="false">
      <c r="AF50" s="2" t="s">
        <v>39</v>
      </c>
    </row>
  </sheetData>
  <sheetProtection sheet="true" objects="true" scenarios="true" selectLockedCells="true" selectUnlockedCells="true"/>
  <mergeCells count="3">
    <mergeCell ref="A1:AG1"/>
    <mergeCell ref="A38:F38"/>
    <mergeCell ref="A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14" activeCellId="0" sqref="N14"/>
    </sheetView>
  </sheetViews>
  <sheetFormatPr defaultColWidth="8.62109375" defaultRowHeight="13.5" zeroHeight="false" outlineLevelRow="0" outlineLevelCol="0"/>
  <cols>
    <col collapsed="false" customWidth="true" hidden="false" outlineLevel="0" max="12" min="1" style="24" width="7.37"/>
    <col collapsed="false" customWidth="false" hidden="false" outlineLevel="0" max="257" min="13" style="24" width="8.62"/>
  </cols>
  <sheetData>
    <row r="1" customFormat="false" ht="14.25" hidden="false" customHeight="false" outlineLevel="0" collapsed="false">
      <c r="A1" s="25" t="s">
        <v>40</v>
      </c>
    </row>
    <row r="2" customFormat="false" ht="14.25" hidden="false" customHeight="false" outlineLevel="0" collapsed="false">
      <c r="A2" s="25"/>
    </row>
    <row r="3" s="2" customFormat="true" ht="13.5" hidden="false" customHeight="false" outlineLevel="0" collapsed="false">
      <c r="A3" s="26" t="s">
        <v>41</v>
      </c>
      <c r="B3" s="26"/>
      <c r="C3" s="26"/>
      <c r="D3" s="26"/>
    </row>
    <row r="4" s="2" customFormat="true" ht="13.5" hidden="false" customHeight="false" outlineLevel="0" collapsed="false">
      <c r="B4" s="19" t="s">
        <v>42</v>
      </c>
      <c r="D4" s="27" t="s">
        <v>43</v>
      </c>
      <c r="E4" s="28" t="n">
        <v>10</v>
      </c>
      <c r="M4" s="19" t="s">
        <v>44</v>
      </c>
    </row>
    <row r="5" s="2" customFormat="true" ht="13.5" hidden="false" customHeight="false" outlineLevel="0" collapsed="false">
      <c r="B5" s="19" t="s">
        <v>45</v>
      </c>
      <c r="D5" s="29" t="s">
        <v>46</v>
      </c>
      <c r="E5" s="30" t="s">
        <v>47</v>
      </c>
      <c r="M5" s="19" t="s">
        <v>48</v>
      </c>
    </row>
    <row r="6" s="2" customFormat="true" ht="13.5" hidden="false" customHeight="false" outlineLevel="0" collapsed="false"/>
    <row r="7" s="2" customFormat="true" ht="16.5" hidden="false" customHeight="false" outlineLevel="0" collapsed="false">
      <c r="B7" s="2" t="s">
        <v>49</v>
      </c>
      <c r="D7" s="31"/>
      <c r="E7" s="31"/>
    </row>
    <row r="8" s="2" customFormat="true" ht="13.5" hidden="false" customHeight="false" outlineLevel="0" collapsed="false">
      <c r="B8" s="32" t="s">
        <v>50</v>
      </c>
      <c r="C8" s="33"/>
      <c r="D8" s="33"/>
      <c r="E8" s="33"/>
      <c r="F8" s="33"/>
      <c r="G8" s="33"/>
      <c r="H8" s="33"/>
      <c r="I8" s="33"/>
      <c r="J8" s="33"/>
    </row>
    <row r="9" s="2" customFormat="true" ht="16.5" hidden="false" customHeight="false" outlineLevel="0" collapsed="false">
      <c r="B9" s="34" t="s">
        <v>51</v>
      </c>
      <c r="C9" s="33"/>
      <c r="D9" s="33"/>
      <c r="E9" s="33"/>
      <c r="F9" s="33"/>
      <c r="G9" s="33"/>
      <c r="H9" s="33"/>
      <c r="I9" s="33"/>
      <c r="J9" s="33"/>
    </row>
    <row r="10" s="2" customFormat="true" ht="17.25" hidden="false" customHeight="false" outlineLevel="0" collapsed="false">
      <c r="B10" s="19" t="s">
        <v>52</v>
      </c>
      <c r="C10" s="33"/>
      <c r="D10" s="33"/>
      <c r="E10" s="33"/>
      <c r="F10" s="33"/>
      <c r="G10" s="33"/>
      <c r="H10" s="33"/>
      <c r="I10" s="33"/>
    </row>
    <row r="11" s="2" customFormat="true" ht="16.5" hidden="false" customHeight="false" outlineLevel="0" collapsed="false">
      <c r="B11" s="29" t="s">
        <v>53</v>
      </c>
      <c r="C11" s="35" t="n">
        <v>2</v>
      </c>
      <c r="D11" s="36" t="n">
        <v>-1</v>
      </c>
      <c r="E11" s="37" t="n">
        <v>0</v>
      </c>
      <c r="F11" s="37" t="n">
        <v>0</v>
      </c>
      <c r="G11" s="37" t="n">
        <v>0</v>
      </c>
      <c r="H11" s="37" t="n">
        <v>0</v>
      </c>
      <c r="I11" s="37" t="n">
        <v>0</v>
      </c>
      <c r="J11" s="37" t="n">
        <v>0</v>
      </c>
      <c r="K11" s="38" t="n">
        <v>0</v>
      </c>
    </row>
    <row r="12" s="2" customFormat="true" ht="13.5" hidden="false" customHeight="false" outlineLevel="0" collapsed="false">
      <c r="C12" s="39" t="n">
        <v>-1</v>
      </c>
      <c r="D12" s="40" t="n">
        <v>2</v>
      </c>
      <c r="E12" s="40" t="n">
        <v>-1</v>
      </c>
      <c r="F12" s="41" t="n">
        <v>0</v>
      </c>
      <c r="G12" s="41" t="n">
        <v>0</v>
      </c>
      <c r="H12" s="41" t="n">
        <v>0</v>
      </c>
      <c r="I12" s="41" t="n">
        <v>0</v>
      </c>
      <c r="J12" s="41" t="n">
        <v>0</v>
      </c>
      <c r="K12" s="42" t="n">
        <v>0</v>
      </c>
    </row>
    <row r="13" s="2" customFormat="true" ht="13.5" hidden="false" customHeight="false" outlineLevel="0" collapsed="false">
      <c r="C13" s="43" t="n">
        <v>0</v>
      </c>
      <c r="D13" s="40" t="n">
        <v>-1</v>
      </c>
      <c r="E13" s="40" t="n">
        <v>2</v>
      </c>
      <c r="F13" s="40" t="n">
        <v>-1</v>
      </c>
      <c r="G13" s="41" t="n">
        <v>0</v>
      </c>
      <c r="H13" s="41" t="n">
        <v>0</v>
      </c>
      <c r="I13" s="41" t="n">
        <v>0</v>
      </c>
      <c r="J13" s="41" t="n">
        <v>0</v>
      </c>
      <c r="K13" s="42" t="n">
        <v>0</v>
      </c>
    </row>
    <row r="14" s="2" customFormat="true" ht="13.5" hidden="false" customHeight="false" outlineLevel="0" collapsed="false">
      <c r="C14" s="43" t="n">
        <v>0</v>
      </c>
      <c r="D14" s="41" t="n">
        <v>0</v>
      </c>
      <c r="E14" s="40" t="n">
        <v>-1</v>
      </c>
      <c r="F14" s="40" t="n">
        <v>2</v>
      </c>
      <c r="G14" s="40" t="n">
        <v>-1</v>
      </c>
      <c r="H14" s="41" t="n">
        <v>0</v>
      </c>
      <c r="I14" s="41" t="n">
        <v>0</v>
      </c>
      <c r="J14" s="41" t="n">
        <v>0</v>
      </c>
      <c r="K14" s="42" t="n">
        <v>0</v>
      </c>
    </row>
    <row r="15" s="2" customFormat="true" ht="13.5" hidden="false" customHeight="false" outlineLevel="0" collapsed="false">
      <c r="C15" s="43" t="n">
        <v>0</v>
      </c>
      <c r="D15" s="41" t="n">
        <v>0</v>
      </c>
      <c r="E15" s="41" t="n">
        <v>0</v>
      </c>
      <c r="F15" s="40" t="n">
        <v>-1</v>
      </c>
      <c r="G15" s="40" t="n">
        <v>2</v>
      </c>
      <c r="H15" s="40" t="n">
        <v>-1</v>
      </c>
      <c r="I15" s="41" t="n">
        <v>0</v>
      </c>
      <c r="J15" s="41" t="n">
        <v>0</v>
      </c>
      <c r="K15" s="42" t="n">
        <v>0</v>
      </c>
    </row>
    <row r="16" s="2" customFormat="true" ht="13.5" hidden="false" customHeight="false" outlineLevel="0" collapsed="false">
      <c r="C16" s="43" t="n">
        <v>0</v>
      </c>
      <c r="D16" s="41" t="n">
        <v>0</v>
      </c>
      <c r="E16" s="41" t="n">
        <v>0</v>
      </c>
      <c r="F16" s="41" t="n">
        <v>0</v>
      </c>
      <c r="G16" s="40" t="n">
        <v>-1</v>
      </c>
      <c r="H16" s="40" t="n">
        <v>2</v>
      </c>
      <c r="I16" s="40" t="n">
        <v>-1</v>
      </c>
      <c r="J16" s="41" t="n">
        <v>0</v>
      </c>
      <c r="K16" s="42" t="n">
        <v>0</v>
      </c>
    </row>
    <row r="17" s="2" customFormat="true" ht="13.5" hidden="false" customHeight="false" outlineLevel="0" collapsed="false">
      <c r="C17" s="43" t="n">
        <v>0</v>
      </c>
      <c r="D17" s="41" t="n">
        <v>0</v>
      </c>
      <c r="E17" s="41" t="n">
        <v>0</v>
      </c>
      <c r="F17" s="41" t="n">
        <v>0</v>
      </c>
      <c r="G17" s="41" t="n">
        <v>0</v>
      </c>
      <c r="H17" s="40" t="n">
        <v>-1</v>
      </c>
      <c r="I17" s="40" t="n">
        <v>2</v>
      </c>
      <c r="J17" s="40" t="n">
        <v>-1</v>
      </c>
      <c r="K17" s="42" t="n">
        <v>0</v>
      </c>
    </row>
    <row r="18" s="2" customFormat="true" ht="13.5" hidden="false" customHeight="false" outlineLevel="0" collapsed="false">
      <c r="C18" s="43" t="n">
        <v>0</v>
      </c>
      <c r="D18" s="41" t="n">
        <v>0</v>
      </c>
      <c r="E18" s="41" t="n">
        <v>0</v>
      </c>
      <c r="F18" s="41" t="n">
        <v>0</v>
      </c>
      <c r="G18" s="41" t="n">
        <v>0</v>
      </c>
      <c r="H18" s="41" t="n">
        <v>0</v>
      </c>
      <c r="I18" s="40" t="n">
        <v>-1</v>
      </c>
      <c r="J18" s="40" t="n">
        <v>2</v>
      </c>
      <c r="K18" s="44" t="n">
        <v>-1</v>
      </c>
    </row>
    <row r="19" s="2" customFormat="true" ht="14.25" hidden="false" customHeight="false" outlineLevel="0" collapsed="false">
      <c r="C19" s="45" t="n">
        <v>0</v>
      </c>
      <c r="D19" s="46" t="n">
        <v>0</v>
      </c>
      <c r="E19" s="46" t="n">
        <v>0</v>
      </c>
      <c r="F19" s="46" t="n">
        <v>0</v>
      </c>
      <c r="G19" s="46" t="n">
        <v>0</v>
      </c>
      <c r="H19" s="46" t="n">
        <v>0</v>
      </c>
      <c r="I19" s="46" t="n">
        <v>0</v>
      </c>
      <c r="J19" s="47" t="n">
        <v>-1</v>
      </c>
      <c r="K19" s="48" t="n">
        <v>2</v>
      </c>
    </row>
    <row r="20" s="2" customFormat="true" ht="13.5" hidden="false" customHeight="false" outlineLevel="0" collapsed="false">
      <c r="B20" s="33"/>
      <c r="C20" s="33"/>
      <c r="D20" s="33"/>
      <c r="E20" s="33"/>
      <c r="F20" s="33"/>
      <c r="G20" s="33"/>
      <c r="H20" s="33"/>
      <c r="I20" s="49"/>
      <c r="J20" s="49"/>
    </row>
    <row r="21" s="2" customFormat="true" ht="16.5" hidden="false" customHeight="false" outlineLevel="0" collapsed="false">
      <c r="B21" s="2" t="s">
        <v>54</v>
      </c>
      <c r="D21" s="31"/>
      <c r="E21" s="31"/>
    </row>
    <row r="22" s="2" customFormat="true" ht="16.5" hidden="false" customHeight="false" outlineLevel="0" collapsed="false">
      <c r="B22" s="10" t="s">
        <v>55</v>
      </c>
      <c r="D22" s="31"/>
      <c r="E22" s="31"/>
    </row>
    <row r="23" s="2" customFormat="true" ht="17.25" hidden="false" customHeight="false" outlineLevel="0" collapsed="false">
      <c r="B23" s="30" t="s">
        <v>56</v>
      </c>
      <c r="D23" s="31"/>
      <c r="E23" s="31"/>
    </row>
    <row r="24" s="2" customFormat="true" ht="16.5" hidden="false" customHeight="false" outlineLevel="0" collapsed="false">
      <c r="B24" s="29" t="s">
        <v>57</v>
      </c>
      <c r="C24" s="50" t="n">
        <v>9</v>
      </c>
      <c r="D24" s="36" t="n">
        <v>8</v>
      </c>
      <c r="E24" s="36" t="n">
        <v>7</v>
      </c>
      <c r="F24" s="36" t="n">
        <v>6</v>
      </c>
      <c r="G24" s="36" t="n">
        <v>5</v>
      </c>
      <c r="H24" s="36" t="n">
        <v>4</v>
      </c>
      <c r="I24" s="36" t="n">
        <v>3</v>
      </c>
      <c r="J24" s="36" t="n">
        <v>2</v>
      </c>
      <c r="K24" s="51" t="n">
        <v>1</v>
      </c>
      <c r="M24" s="19" t="s">
        <v>58</v>
      </c>
    </row>
    <row r="25" s="2" customFormat="true" ht="13.5" hidden="false" customHeight="false" outlineLevel="0" collapsed="false">
      <c r="C25" s="39" t="n">
        <v>8</v>
      </c>
      <c r="D25" s="52" t="n">
        <v>16</v>
      </c>
      <c r="E25" s="53" t="n">
        <v>14</v>
      </c>
      <c r="F25" s="40" t="n">
        <v>12</v>
      </c>
      <c r="G25" s="40" t="n">
        <v>10</v>
      </c>
      <c r="H25" s="40" t="n">
        <v>8</v>
      </c>
      <c r="I25" s="40" t="n">
        <v>6</v>
      </c>
      <c r="J25" s="40" t="n">
        <v>4</v>
      </c>
      <c r="K25" s="44" t="n">
        <v>2</v>
      </c>
      <c r="M25" s="19" t="s">
        <v>59</v>
      </c>
    </row>
    <row r="26" s="2" customFormat="true" ht="13.5" hidden="false" customHeight="false" outlineLevel="0" collapsed="false">
      <c r="C26" s="39" t="n">
        <v>7</v>
      </c>
      <c r="D26" s="40" t="n">
        <v>14</v>
      </c>
      <c r="E26" s="52" t="n">
        <v>21</v>
      </c>
      <c r="F26" s="40" t="n">
        <v>18</v>
      </c>
      <c r="G26" s="40" t="n">
        <v>15</v>
      </c>
      <c r="H26" s="40" t="n">
        <v>12</v>
      </c>
      <c r="I26" s="40" t="n">
        <v>9</v>
      </c>
      <c r="J26" s="40" t="n">
        <v>6</v>
      </c>
      <c r="K26" s="44" t="n">
        <v>3</v>
      </c>
      <c r="M26" s="19" t="s">
        <v>60</v>
      </c>
    </row>
    <row r="27" s="2" customFormat="true" ht="13.5" hidden="false" customHeight="false" outlineLevel="0" collapsed="false">
      <c r="C27" s="39" t="n">
        <v>6</v>
      </c>
      <c r="D27" s="40" t="n">
        <v>12</v>
      </c>
      <c r="E27" s="40" t="n">
        <v>18</v>
      </c>
      <c r="F27" s="52" t="n">
        <v>24</v>
      </c>
      <c r="G27" s="40" t="n">
        <v>20</v>
      </c>
      <c r="H27" s="40" t="n">
        <v>16</v>
      </c>
      <c r="I27" s="40" t="n">
        <v>12</v>
      </c>
      <c r="J27" s="40" t="n">
        <v>8</v>
      </c>
      <c r="K27" s="44" t="n">
        <v>4</v>
      </c>
    </row>
    <row r="28" s="2" customFormat="true" ht="13.5" hidden="false" customHeight="false" outlineLevel="0" collapsed="false">
      <c r="C28" s="39" t="n">
        <v>5</v>
      </c>
      <c r="D28" s="40" t="n">
        <v>10</v>
      </c>
      <c r="E28" s="40" t="n">
        <v>15</v>
      </c>
      <c r="F28" s="40" t="n">
        <v>20</v>
      </c>
      <c r="G28" s="52" t="n">
        <v>25</v>
      </c>
      <c r="H28" s="40" t="n">
        <v>20</v>
      </c>
      <c r="I28" s="40" t="n">
        <v>15</v>
      </c>
      <c r="J28" s="40" t="n">
        <v>10</v>
      </c>
      <c r="K28" s="44" t="n">
        <v>5</v>
      </c>
    </row>
    <row r="29" s="2" customFormat="true" ht="13.5" hidden="false" customHeight="false" outlineLevel="0" collapsed="false">
      <c r="C29" s="39" t="n">
        <v>4</v>
      </c>
      <c r="D29" s="40" t="n">
        <v>8</v>
      </c>
      <c r="E29" s="40" t="n">
        <v>12</v>
      </c>
      <c r="F29" s="40" t="n">
        <v>16</v>
      </c>
      <c r="G29" s="40" t="n">
        <v>20</v>
      </c>
      <c r="H29" s="52" t="n">
        <v>24</v>
      </c>
      <c r="I29" s="40" t="n">
        <v>18</v>
      </c>
      <c r="J29" s="40" t="n">
        <v>12</v>
      </c>
      <c r="K29" s="44" t="n">
        <v>6</v>
      </c>
    </row>
    <row r="30" s="2" customFormat="true" ht="13.5" hidden="false" customHeight="false" outlineLevel="0" collapsed="false">
      <c r="C30" s="39" t="n">
        <v>3</v>
      </c>
      <c r="D30" s="40" t="n">
        <v>6</v>
      </c>
      <c r="E30" s="40" t="n">
        <v>9</v>
      </c>
      <c r="F30" s="40" t="n">
        <v>12</v>
      </c>
      <c r="G30" s="40" t="n">
        <v>15</v>
      </c>
      <c r="H30" s="40" t="n">
        <v>18</v>
      </c>
      <c r="I30" s="52" t="n">
        <v>21</v>
      </c>
      <c r="J30" s="40" t="n">
        <v>14</v>
      </c>
      <c r="K30" s="44" t="n">
        <v>7</v>
      </c>
    </row>
    <row r="31" s="2" customFormat="true" ht="13.5" hidden="false" customHeight="false" outlineLevel="0" collapsed="false">
      <c r="C31" s="39" t="n">
        <v>2</v>
      </c>
      <c r="D31" s="40" t="n">
        <v>4</v>
      </c>
      <c r="E31" s="40" t="n">
        <v>6</v>
      </c>
      <c r="F31" s="40" t="n">
        <v>8</v>
      </c>
      <c r="G31" s="40" t="n">
        <v>10</v>
      </c>
      <c r="H31" s="40" t="n">
        <v>12</v>
      </c>
      <c r="I31" s="40" t="n">
        <v>14</v>
      </c>
      <c r="J31" s="52" t="n">
        <v>16</v>
      </c>
      <c r="K31" s="44" t="n">
        <v>8</v>
      </c>
    </row>
    <row r="32" s="2" customFormat="true" ht="14.25" hidden="false" customHeight="false" outlineLevel="0" collapsed="false">
      <c r="C32" s="54" t="n">
        <v>1</v>
      </c>
      <c r="D32" s="47" t="n">
        <v>2</v>
      </c>
      <c r="E32" s="47" t="n">
        <v>3</v>
      </c>
      <c r="F32" s="47" t="n">
        <v>4</v>
      </c>
      <c r="G32" s="47" t="n">
        <v>5</v>
      </c>
      <c r="H32" s="47" t="n">
        <v>6</v>
      </c>
      <c r="I32" s="47" t="n">
        <v>7</v>
      </c>
      <c r="J32" s="47" t="n">
        <v>8</v>
      </c>
      <c r="K32" s="55" t="n">
        <v>9</v>
      </c>
    </row>
    <row r="33" s="2" customFormat="true" ht="13.5" hidden="false" customHeight="false" outlineLevel="0" collapsed="false">
      <c r="B33" s="29"/>
      <c r="D33" s="31"/>
      <c r="E33" s="31"/>
    </row>
    <row r="34" s="2" customFormat="true" ht="16.5" hidden="false" customHeight="false" outlineLevel="0" collapsed="false">
      <c r="B34" s="2" t="s">
        <v>61</v>
      </c>
      <c r="D34" s="33"/>
      <c r="E34" s="33"/>
      <c r="F34" s="33"/>
      <c r="G34" s="33"/>
      <c r="H34" s="33"/>
      <c r="I34" s="33"/>
      <c r="J34" s="33"/>
      <c r="K34" s="33"/>
    </row>
    <row r="35" s="2" customFormat="true" ht="17.25" hidden="false" customHeight="false" outlineLevel="0" collapsed="false">
      <c r="B35" s="19" t="s">
        <v>62</v>
      </c>
      <c r="D35" s="33"/>
      <c r="E35" s="33"/>
      <c r="F35" s="33"/>
      <c r="G35" s="33"/>
      <c r="H35" s="33"/>
      <c r="I35" s="33"/>
      <c r="J35" s="33"/>
      <c r="K35" s="33"/>
    </row>
    <row r="36" s="2" customFormat="true" ht="16.5" hidden="false" customHeight="false" outlineLevel="0" collapsed="false">
      <c r="B36" s="29" t="s">
        <v>63</v>
      </c>
      <c r="C36" s="35" t="n">
        <v>4</v>
      </c>
      <c r="D36" s="56" t="n">
        <v>1</v>
      </c>
      <c r="E36" s="57" t="n">
        <v>0</v>
      </c>
      <c r="F36" s="57" t="n">
        <v>0</v>
      </c>
      <c r="G36" s="57" t="n">
        <v>0</v>
      </c>
      <c r="H36" s="57" t="n">
        <v>0</v>
      </c>
      <c r="I36" s="57" t="n">
        <v>0</v>
      </c>
      <c r="J36" s="57" t="n">
        <v>0</v>
      </c>
      <c r="K36" s="58" t="n">
        <v>0</v>
      </c>
    </row>
    <row r="37" s="2" customFormat="true" ht="13.5" hidden="false" customHeight="false" outlineLevel="0" collapsed="false">
      <c r="C37" s="59" t="n">
        <v>1</v>
      </c>
      <c r="D37" s="40" t="n">
        <v>4</v>
      </c>
      <c r="E37" s="60" t="n">
        <v>1</v>
      </c>
      <c r="F37" s="33" t="n">
        <v>0</v>
      </c>
      <c r="G37" s="33" t="n">
        <v>0</v>
      </c>
      <c r="H37" s="33" t="n">
        <v>0</v>
      </c>
      <c r="I37" s="33" t="n">
        <v>0</v>
      </c>
      <c r="J37" s="33" t="n">
        <v>0</v>
      </c>
      <c r="K37" s="61" t="n">
        <v>0</v>
      </c>
    </row>
    <row r="38" s="2" customFormat="true" ht="13.5" hidden="false" customHeight="false" outlineLevel="0" collapsed="false">
      <c r="C38" s="62" t="n">
        <v>0</v>
      </c>
      <c r="D38" s="63" t="n">
        <v>1</v>
      </c>
      <c r="E38" s="40" t="n">
        <v>4</v>
      </c>
      <c r="F38" s="60" t="n">
        <v>1</v>
      </c>
      <c r="G38" s="33" t="n">
        <v>0</v>
      </c>
      <c r="H38" s="33" t="n">
        <v>0</v>
      </c>
      <c r="I38" s="33" t="n">
        <v>0</v>
      </c>
      <c r="J38" s="33" t="n">
        <v>0</v>
      </c>
      <c r="K38" s="61" t="n">
        <v>0</v>
      </c>
    </row>
    <row r="39" s="2" customFormat="true" ht="13.5" hidden="false" customHeight="false" outlineLevel="0" collapsed="false">
      <c r="C39" s="62" t="n">
        <v>0</v>
      </c>
      <c r="D39" s="33" t="n">
        <v>0</v>
      </c>
      <c r="E39" s="63" t="n">
        <v>1</v>
      </c>
      <c r="F39" s="40" t="n">
        <v>4</v>
      </c>
      <c r="G39" s="60" t="n">
        <v>1</v>
      </c>
      <c r="H39" s="33" t="n">
        <v>0</v>
      </c>
      <c r="I39" s="33" t="n">
        <v>0</v>
      </c>
      <c r="J39" s="33" t="n">
        <v>0</v>
      </c>
      <c r="K39" s="61" t="n">
        <v>0</v>
      </c>
    </row>
    <row r="40" s="2" customFormat="true" ht="13.5" hidden="false" customHeight="false" outlineLevel="0" collapsed="false">
      <c r="C40" s="62" t="n">
        <v>0</v>
      </c>
      <c r="D40" s="33" t="n">
        <v>0</v>
      </c>
      <c r="E40" s="33" t="n">
        <v>0</v>
      </c>
      <c r="F40" s="63" t="n">
        <v>1</v>
      </c>
      <c r="G40" s="40" t="n">
        <v>4</v>
      </c>
      <c r="H40" s="40" t="n">
        <v>1</v>
      </c>
      <c r="I40" s="33" t="n">
        <v>0</v>
      </c>
      <c r="J40" s="33" t="n">
        <v>0</v>
      </c>
      <c r="K40" s="61" t="n">
        <v>0</v>
      </c>
    </row>
    <row r="41" s="2" customFormat="true" ht="13.5" hidden="false" customHeight="false" outlineLevel="0" collapsed="false">
      <c r="C41" s="62" t="n">
        <v>0</v>
      </c>
      <c r="D41" s="33" t="n">
        <v>0</v>
      </c>
      <c r="E41" s="33" t="n">
        <v>0</v>
      </c>
      <c r="F41" s="33" t="n">
        <v>0</v>
      </c>
      <c r="G41" s="40" t="n">
        <v>1</v>
      </c>
      <c r="H41" s="40" t="n">
        <v>4</v>
      </c>
      <c r="I41" s="40" t="n">
        <v>1</v>
      </c>
      <c r="J41" s="33" t="n">
        <v>0</v>
      </c>
      <c r="K41" s="61" t="n">
        <v>0</v>
      </c>
    </row>
    <row r="42" s="2" customFormat="true" ht="13.5" hidden="false" customHeight="false" outlineLevel="0" collapsed="false">
      <c r="C42" s="62" t="n">
        <v>0</v>
      </c>
      <c r="D42" s="33" t="n">
        <v>0</v>
      </c>
      <c r="E42" s="33" t="n">
        <v>0</v>
      </c>
      <c r="F42" s="33" t="n">
        <v>0</v>
      </c>
      <c r="G42" s="33" t="n">
        <v>0</v>
      </c>
      <c r="H42" s="40" t="n">
        <v>1</v>
      </c>
      <c r="I42" s="40" t="n">
        <v>4</v>
      </c>
      <c r="J42" s="60" t="n">
        <v>1</v>
      </c>
      <c r="K42" s="61" t="n">
        <v>0</v>
      </c>
    </row>
    <row r="43" s="2" customFormat="true" ht="13.5" hidden="false" customHeight="false" outlineLevel="0" collapsed="false">
      <c r="C43" s="62" t="n">
        <v>0</v>
      </c>
      <c r="D43" s="33" t="n">
        <v>0</v>
      </c>
      <c r="E43" s="33" t="n">
        <v>0</v>
      </c>
      <c r="F43" s="33" t="n">
        <v>0</v>
      </c>
      <c r="G43" s="33" t="n">
        <v>0</v>
      </c>
      <c r="H43" s="33" t="n">
        <v>0</v>
      </c>
      <c r="I43" s="63" t="n">
        <v>1</v>
      </c>
      <c r="J43" s="40" t="n">
        <v>4</v>
      </c>
      <c r="K43" s="44" t="n">
        <v>1</v>
      </c>
    </row>
    <row r="44" s="2" customFormat="true" ht="14.25" hidden="false" customHeight="false" outlineLevel="0" collapsed="false">
      <c r="C44" s="64" t="n">
        <v>0</v>
      </c>
      <c r="D44" s="65" t="n">
        <v>0</v>
      </c>
      <c r="E44" s="65" t="n">
        <v>0</v>
      </c>
      <c r="F44" s="65" t="n">
        <v>0</v>
      </c>
      <c r="G44" s="65" t="n">
        <v>0</v>
      </c>
      <c r="H44" s="65" t="n">
        <v>0</v>
      </c>
      <c r="I44" s="65" t="n">
        <v>0</v>
      </c>
      <c r="J44" s="47" t="n">
        <v>1</v>
      </c>
      <c r="K44" s="48" t="n">
        <v>4</v>
      </c>
    </row>
    <row r="45" s="2" customFormat="true" ht="13.5" hidden="false" customHeight="false" outlineLevel="0" collapsed="false">
      <c r="D45" s="33"/>
      <c r="E45" s="33"/>
      <c r="F45" s="33"/>
      <c r="G45" s="33"/>
      <c r="H45" s="33"/>
      <c r="I45" s="33"/>
      <c r="J45" s="33"/>
      <c r="K45" s="33"/>
    </row>
    <row r="46" s="2" customFormat="true" ht="16.5" hidden="false" customHeight="false" outlineLevel="0" collapsed="false">
      <c r="B46" s="2" t="s">
        <v>64</v>
      </c>
      <c r="D46" s="33"/>
      <c r="E46" s="33"/>
      <c r="F46" s="33"/>
      <c r="G46" s="33"/>
      <c r="H46" s="33"/>
      <c r="I46" s="33"/>
      <c r="J46" s="33"/>
      <c r="K46" s="33"/>
    </row>
    <row r="47" s="2" customFormat="true" ht="17.25" hidden="false" customHeight="false" outlineLevel="0" collapsed="false">
      <c r="B47" s="19" t="s">
        <v>65</v>
      </c>
      <c r="D47" s="33"/>
      <c r="E47" s="33"/>
      <c r="F47" s="33"/>
      <c r="G47" s="33"/>
      <c r="H47" s="33"/>
      <c r="I47" s="33"/>
      <c r="J47" s="33"/>
      <c r="K47" s="33"/>
    </row>
    <row r="48" s="2" customFormat="true" ht="16.5" hidden="false" customHeight="false" outlineLevel="0" collapsed="false">
      <c r="B48" s="29" t="s">
        <v>66</v>
      </c>
      <c r="C48" s="66" t="n">
        <v>44</v>
      </c>
      <c r="D48" s="37" t="n">
        <v>48</v>
      </c>
      <c r="E48" s="37" t="n">
        <v>42</v>
      </c>
      <c r="F48" s="37" t="n">
        <v>36</v>
      </c>
      <c r="G48" s="37" t="n">
        <v>30</v>
      </c>
      <c r="H48" s="37" t="n">
        <v>24</v>
      </c>
      <c r="I48" s="37" t="n">
        <v>18</v>
      </c>
      <c r="J48" s="37" t="n">
        <v>12</v>
      </c>
      <c r="K48" s="38" t="n">
        <v>6</v>
      </c>
    </row>
    <row r="49" s="2" customFormat="true" ht="13.5" hidden="false" customHeight="false" outlineLevel="0" collapsed="false">
      <c r="C49" s="43" t="n">
        <v>48</v>
      </c>
      <c r="D49" s="41" t="n">
        <v>86</v>
      </c>
      <c r="E49" s="41" t="n">
        <v>84</v>
      </c>
      <c r="F49" s="41" t="n">
        <v>72</v>
      </c>
      <c r="G49" s="41" t="n">
        <v>60</v>
      </c>
      <c r="H49" s="41" t="n">
        <v>48</v>
      </c>
      <c r="I49" s="41" t="n">
        <v>36</v>
      </c>
      <c r="J49" s="41" t="n">
        <v>24</v>
      </c>
      <c r="K49" s="42" t="n">
        <v>12</v>
      </c>
    </row>
    <row r="50" s="2" customFormat="true" ht="13.5" hidden="false" customHeight="false" outlineLevel="0" collapsed="false">
      <c r="C50" s="43" t="n">
        <v>42</v>
      </c>
      <c r="D50" s="41" t="n">
        <v>84</v>
      </c>
      <c r="E50" s="41" t="n">
        <v>116</v>
      </c>
      <c r="F50" s="41" t="n">
        <v>108</v>
      </c>
      <c r="G50" s="41" t="n">
        <v>90</v>
      </c>
      <c r="H50" s="41" t="n">
        <v>72</v>
      </c>
      <c r="I50" s="41" t="n">
        <v>54</v>
      </c>
      <c r="J50" s="41" t="n">
        <v>36</v>
      </c>
      <c r="K50" s="42" t="n">
        <v>18</v>
      </c>
    </row>
    <row r="51" s="2" customFormat="true" ht="13.5" hidden="false" customHeight="false" outlineLevel="0" collapsed="false">
      <c r="C51" s="43" t="n">
        <v>36</v>
      </c>
      <c r="D51" s="41" t="n">
        <v>72</v>
      </c>
      <c r="E51" s="41" t="n">
        <v>108</v>
      </c>
      <c r="F51" s="41" t="n">
        <v>134</v>
      </c>
      <c r="G51" s="41" t="n">
        <v>120</v>
      </c>
      <c r="H51" s="41" t="n">
        <v>96</v>
      </c>
      <c r="I51" s="41" t="n">
        <v>72</v>
      </c>
      <c r="J51" s="41" t="n">
        <v>48</v>
      </c>
      <c r="K51" s="42" t="n">
        <v>24</v>
      </c>
    </row>
    <row r="52" s="2" customFormat="true" ht="13.5" hidden="false" customHeight="false" outlineLevel="0" collapsed="false">
      <c r="C52" s="43" t="n">
        <v>30</v>
      </c>
      <c r="D52" s="41" t="n">
        <v>60</v>
      </c>
      <c r="E52" s="41" t="n">
        <v>90</v>
      </c>
      <c r="F52" s="41" t="n">
        <v>120</v>
      </c>
      <c r="G52" s="41" t="n">
        <v>140</v>
      </c>
      <c r="H52" s="41" t="n">
        <v>120</v>
      </c>
      <c r="I52" s="41" t="n">
        <v>90</v>
      </c>
      <c r="J52" s="41" t="n">
        <v>60</v>
      </c>
      <c r="K52" s="42" t="n">
        <v>30</v>
      </c>
    </row>
    <row r="53" s="2" customFormat="true" ht="13.5" hidden="false" customHeight="false" outlineLevel="0" collapsed="false">
      <c r="C53" s="43" t="n">
        <v>24</v>
      </c>
      <c r="D53" s="41" t="n">
        <v>48</v>
      </c>
      <c r="E53" s="41" t="n">
        <v>72</v>
      </c>
      <c r="F53" s="41" t="n">
        <v>96</v>
      </c>
      <c r="G53" s="41" t="n">
        <v>120</v>
      </c>
      <c r="H53" s="41" t="n">
        <v>134</v>
      </c>
      <c r="I53" s="41" t="n">
        <v>108</v>
      </c>
      <c r="J53" s="41" t="n">
        <v>72</v>
      </c>
      <c r="K53" s="42" t="n">
        <v>36</v>
      </c>
    </row>
    <row r="54" s="2" customFormat="true" ht="13.5" hidden="false" customHeight="false" outlineLevel="0" collapsed="false">
      <c r="C54" s="43" t="n">
        <v>18</v>
      </c>
      <c r="D54" s="41" t="n">
        <v>36</v>
      </c>
      <c r="E54" s="41" t="n">
        <v>54</v>
      </c>
      <c r="F54" s="41" t="n">
        <v>72</v>
      </c>
      <c r="G54" s="41" t="n">
        <v>90</v>
      </c>
      <c r="H54" s="41" t="n">
        <v>108</v>
      </c>
      <c r="I54" s="41" t="n">
        <v>116</v>
      </c>
      <c r="J54" s="41" t="n">
        <v>84</v>
      </c>
      <c r="K54" s="42" t="n">
        <v>42</v>
      </c>
    </row>
    <row r="55" s="2" customFormat="true" ht="13.5" hidden="false" customHeight="false" outlineLevel="0" collapsed="false">
      <c r="C55" s="43" t="n">
        <v>12</v>
      </c>
      <c r="D55" s="41" t="n">
        <v>24</v>
      </c>
      <c r="E55" s="41" t="n">
        <v>36</v>
      </c>
      <c r="F55" s="41" t="n">
        <v>48</v>
      </c>
      <c r="G55" s="41" t="n">
        <v>60</v>
      </c>
      <c r="H55" s="41" t="n">
        <v>72</v>
      </c>
      <c r="I55" s="41" t="n">
        <v>84</v>
      </c>
      <c r="J55" s="41" t="n">
        <v>86</v>
      </c>
      <c r="K55" s="42" t="n">
        <v>48</v>
      </c>
    </row>
    <row r="56" s="2" customFormat="true" ht="14.25" hidden="false" customHeight="false" outlineLevel="0" collapsed="false">
      <c r="C56" s="45" t="n">
        <v>6</v>
      </c>
      <c r="D56" s="46" t="n">
        <v>12</v>
      </c>
      <c r="E56" s="46" t="n">
        <v>18</v>
      </c>
      <c r="F56" s="46" t="n">
        <v>24</v>
      </c>
      <c r="G56" s="46" t="n">
        <v>30</v>
      </c>
      <c r="H56" s="46" t="n">
        <v>36</v>
      </c>
      <c r="I56" s="46" t="n">
        <v>42</v>
      </c>
      <c r="J56" s="46" t="n">
        <v>48</v>
      </c>
      <c r="K56" s="67" t="n">
        <v>44</v>
      </c>
    </row>
    <row r="57" s="2" customFormat="true" ht="13.5" hidden="false" customHeight="false" outlineLevel="0" collapsed="false">
      <c r="B57" s="33"/>
      <c r="C57" s="33"/>
      <c r="D57" s="33"/>
      <c r="E57" s="33"/>
      <c r="F57" s="33"/>
      <c r="G57" s="33"/>
      <c r="H57" s="33"/>
      <c r="I57" s="33"/>
      <c r="J57" s="33"/>
    </row>
    <row r="58" s="2" customFormat="true" ht="16.5" hidden="false" customHeight="false" outlineLevel="0" collapsed="false">
      <c r="B58" s="2" t="s">
        <v>67</v>
      </c>
      <c r="C58" s="33"/>
      <c r="D58" s="33"/>
      <c r="E58" s="33"/>
      <c r="F58" s="33"/>
      <c r="G58" s="33"/>
      <c r="H58" s="33"/>
      <c r="I58" s="33"/>
      <c r="J58" s="33"/>
    </row>
    <row r="59" s="2" customFormat="true" ht="17.25" hidden="false" customHeight="false" outlineLevel="0" collapsed="false">
      <c r="B59" s="19" t="s">
        <v>68</v>
      </c>
      <c r="C59" s="33"/>
      <c r="D59" s="33"/>
      <c r="E59" s="33"/>
      <c r="F59" s="33"/>
      <c r="G59" s="33"/>
      <c r="H59" s="33"/>
      <c r="I59" s="33"/>
    </row>
    <row r="60" s="2" customFormat="true" ht="16.5" hidden="false" customHeight="false" outlineLevel="0" collapsed="false">
      <c r="B60" s="29" t="s">
        <v>69</v>
      </c>
      <c r="C60" s="50" t="n">
        <v>162</v>
      </c>
      <c r="D60" s="36" t="n">
        <v>280</v>
      </c>
      <c r="E60" s="36" t="n">
        <v>350</v>
      </c>
      <c r="F60" s="36" t="n">
        <v>378</v>
      </c>
      <c r="G60" s="36" t="n">
        <v>370</v>
      </c>
      <c r="H60" s="36" t="n">
        <v>332</v>
      </c>
      <c r="I60" s="36" t="n">
        <v>270</v>
      </c>
      <c r="J60" s="36" t="n">
        <v>190</v>
      </c>
      <c r="K60" s="51" t="n">
        <v>98</v>
      </c>
      <c r="M60" s="19" t="s">
        <v>58</v>
      </c>
    </row>
    <row r="61" s="2" customFormat="true" ht="13.5" hidden="false" customHeight="false" outlineLevel="0" collapsed="false">
      <c r="C61" s="39" t="n">
        <v>280</v>
      </c>
      <c r="D61" s="52" t="n">
        <v>512</v>
      </c>
      <c r="E61" s="40" t="n">
        <v>658</v>
      </c>
      <c r="F61" s="40" t="n">
        <v>720</v>
      </c>
      <c r="G61" s="40" t="n">
        <v>710</v>
      </c>
      <c r="H61" s="40" t="n">
        <v>640</v>
      </c>
      <c r="I61" s="40" t="n">
        <v>522</v>
      </c>
      <c r="J61" s="40" t="n">
        <v>368</v>
      </c>
      <c r="K61" s="44" t="n">
        <v>190</v>
      </c>
      <c r="M61" s="19" t="s">
        <v>70</v>
      </c>
    </row>
    <row r="62" s="2" customFormat="true" ht="13.5" hidden="false" customHeight="false" outlineLevel="0" collapsed="false">
      <c r="C62" s="39" t="n">
        <v>350</v>
      </c>
      <c r="D62" s="40" t="n">
        <v>658</v>
      </c>
      <c r="E62" s="52" t="n">
        <v>882</v>
      </c>
      <c r="F62" s="40" t="n">
        <v>990</v>
      </c>
      <c r="G62" s="40" t="n">
        <v>990</v>
      </c>
      <c r="H62" s="40" t="n">
        <v>900</v>
      </c>
      <c r="I62" s="40" t="n">
        <v>738</v>
      </c>
      <c r="J62" s="40" t="n">
        <v>522</v>
      </c>
      <c r="K62" s="44" t="n">
        <v>270</v>
      </c>
      <c r="M62" s="19" t="s">
        <v>71</v>
      </c>
    </row>
    <row r="63" s="2" customFormat="true" ht="15.75" hidden="false" customHeight="false" outlineLevel="0" collapsed="false">
      <c r="C63" s="39" t="n">
        <v>378</v>
      </c>
      <c r="D63" s="40" t="n">
        <v>720</v>
      </c>
      <c r="E63" s="40" t="n">
        <v>990</v>
      </c>
      <c r="F63" s="52" t="n">
        <v>1152</v>
      </c>
      <c r="G63" s="40" t="n">
        <v>1180</v>
      </c>
      <c r="H63" s="40" t="n">
        <v>1088</v>
      </c>
      <c r="I63" s="40" t="n">
        <v>900</v>
      </c>
      <c r="J63" s="40" t="n">
        <v>640</v>
      </c>
      <c r="K63" s="44" t="n">
        <v>332</v>
      </c>
      <c r="M63" s="19" t="s">
        <v>72</v>
      </c>
    </row>
    <row r="64" s="2" customFormat="true" ht="13.5" hidden="false" customHeight="false" outlineLevel="0" collapsed="false">
      <c r="C64" s="39" t="n">
        <v>370</v>
      </c>
      <c r="D64" s="40" t="n">
        <v>710</v>
      </c>
      <c r="E64" s="40" t="n">
        <v>990</v>
      </c>
      <c r="F64" s="40" t="n">
        <v>1180</v>
      </c>
      <c r="G64" s="52" t="n">
        <v>1250</v>
      </c>
      <c r="H64" s="40" t="n">
        <v>1180</v>
      </c>
      <c r="I64" s="40" t="n">
        <v>990</v>
      </c>
      <c r="J64" s="40" t="n">
        <v>710</v>
      </c>
      <c r="K64" s="44" t="n">
        <v>370</v>
      </c>
    </row>
    <row r="65" s="2" customFormat="true" ht="13.5" hidden="false" customHeight="false" outlineLevel="0" collapsed="false">
      <c r="C65" s="39" t="n">
        <v>332</v>
      </c>
      <c r="D65" s="40" t="n">
        <v>640</v>
      </c>
      <c r="E65" s="40" t="n">
        <v>900</v>
      </c>
      <c r="F65" s="40" t="n">
        <v>1088</v>
      </c>
      <c r="G65" s="40" t="n">
        <v>1180</v>
      </c>
      <c r="H65" s="52" t="n">
        <v>1152</v>
      </c>
      <c r="I65" s="40" t="n">
        <v>990</v>
      </c>
      <c r="J65" s="40" t="n">
        <v>720</v>
      </c>
      <c r="K65" s="44" t="n">
        <v>378</v>
      </c>
    </row>
    <row r="66" s="2" customFormat="true" ht="13.5" hidden="false" customHeight="false" outlineLevel="0" collapsed="false">
      <c r="C66" s="39" t="n">
        <v>270</v>
      </c>
      <c r="D66" s="40" t="n">
        <v>522</v>
      </c>
      <c r="E66" s="40" t="n">
        <v>738</v>
      </c>
      <c r="F66" s="40" t="n">
        <v>900</v>
      </c>
      <c r="G66" s="40" t="n">
        <v>990</v>
      </c>
      <c r="H66" s="40" t="n">
        <v>990</v>
      </c>
      <c r="I66" s="52" t="n">
        <v>882</v>
      </c>
      <c r="J66" s="40" t="n">
        <v>658</v>
      </c>
      <c r="K66" s="44" t="n">
        <v>350</v>
      </c>
    </row>
    <row r="67" s="2" customFormat="true" ht="13.5" hidden="false" customHeight="false" outlineLevel="0" collapsed="false">
      <c r="C67" s="39" t="n">
        <v>190</v>
      </c>
      <c r="D67" s="40" t="n">
        <v>368</v>
      </c>
      <c r="E67" s="40" t="n">
        <v>522</v>
      </c>
      <c r="F67" s="40" t="n">
        <v>640</v>
      </c>
      <c r="G67" s="40" t="n">
        <v>710</v>
      </c>
      <c r="H67" s="40" t="n">
        <v>720</v>
      </c>
      <c r="I67" s="40" t="n">
        <v>658</v>
      </c>
      <c r="J67" s="52" t="n">
        <v>512</v>
      </c>
      <c r="K67" s="44" t="n">
        <v>280</v>
      </c>
    </row>
    <row r="68" s="2" customFormat="true" ht="14.25" hidden="false" customHeight="false" outlineLevel="0" collapsed="false">
      <c r="C68" s="54" t="n">
        <v>98</v>
      </c>
      <c r="D68" s="47" t="n">
        <v>190</v>
      </c>
      <c r="E68" s="47" t="n">
        <v>270</v>
      </c>
      <c r="F68" s="47" t="n">
        <v>332</v>
      </c>
      <c r="G68" s="47" t="n">
        <v>370</v>
      </c>
      <c r="H68" s="47" t="n">
        <v>378</v>
      </c>
      <c r="I68" s="47" t="n">
        <v>350</v>
      </c>
      <c r="J68" s="47" t="n">
        <v>280</v>
      </c>
      <c r="K68" s="55" t="n">
        <v>162</v>
      </c>
    </row>
    <row r="69" s="2" customFormat="true" ht="13.5" hidden="false" customHeight="false" outlineLevel="0" collapsed="false">
      <c r="C69" s="33"/>
      <c r="D69" s="33"/>
      <c r="E69" s="33"/>
      <c r="F69" s="33"/>
      <c r="G69" s="33"/>
      <c r="H69" s="33"/>
      <c r="I69" s="33"/>
    </row>
    <row r="70" s="2" customFormat="true" ht="13.5" hidden="false" customHeight="false" outlineLevel="0" collapsed="false">
      <c r="C70" s="33"/>
      <c r="D70" s="33"/>
      <c r="E70" s="33"/>
      <c r="F70" s="33"/>
      <c r="G70" s="33"/>
      <c r="H70" s="33"/>
      <c r="I70" s="33"/>
    </row>
    <row r="71" s="2" customFormat="true" ht="13.5" hidden="false" customHeight="false" outlineLevel="0" collapsed="false">
      <c r="C71" s="33"/>
      <c r="D71" s="33"/>
      <c r="E71" s="33"/>
      <c r="F71" s="33"/>
      <c r="G71" s="33"/>
      <c r="H71" s="33"/>
      <c r="I71" s="33"/>
    </row>
    <row r="72" s="2" customFormat="true" ht="13.5" hidden="false" customHeight="false" outlineLevel="0" collapsed="false">
      <c r="C72" s="33"/>
      <c r="D72" s="33"/>
      <c r="E72" s="33"/>
      <c r="F72" s="33"/>
      <c r="G72" s="33"/>
      <c r="H72" s="33"/>
      <c r="I72" s="33"/>
    </row>
    <row r="73" s="2" customFormat="true" ht="13.5" hidden="false" customHeight="false" outlineLevel="0" collapsed="false">
      <c r="C73" s="33"/>
      <c r="D73" s="33"/>
      <c r="E73" s="33"/>
      <c r="F73" s="33"/>
      <c r="G73" s="33"/>
      <c r="H73" s="33"/>
      <c r="I73" s="33"/>
    </row>
    <row r="74" s="2" customFormat="true" ht="13.5" hidden="false" customHeight="false" outlineLevel="0" collapsed="false">
      <c r="C74" s="33"/>
      <c r="D74" s="33"/>
      <c r="E74" s="33"/>
      <c r="F74" s="33"/>
      <c r="G74" s="33"/>
      <c r="H74" s="33"/>
      <c r="I74" s="33"/>
    </row>
    <row r="75" s="2" customFormat="true" ht="13.5" hidden="false" customHeight="false" outlineLevel="0" collapsed="false">
      <c r="A75" s="26" t="s">
        <v>73</v>
      </c>
      <c r="C75" s="33"/>
      <c r="D75" s="33"/>
      <c r="E75" s="33"/>
      <c r="F75" s="33"/>
      <c r="G75" s="33"/>
      <c r="H75" s="33"/>
      <c r="I75" s="33"/>
    </row>
    <row r="76" s="2" customFormat="true" ht="15" hidden="false" customHeight="true" outlineLevel="0" collapsed="false">
      <c r="A76" s="24"/>
      <c r="B76" s="68"/>
      <c r="C76" s="69"/>
      <c r="D76" s="70"/>
      <c r="E76" s="71"/>
      <c r="F76" s="72"/>
      <c r="G76" s="72"/>
      <c r="H76" s="70"/>
      <c r="I76" s="69"/>
      <c r="J76" s="24"/>
      <c r="K76" s="24"/>
      <c r="L76" s="24"/>
    </row>
    <row r="77" s="2" customFormat="true" ht="13.5" hidden="false" customHeight="false" outlineLevel="0" collapsed="false">
      <c r="A77" s="73" t="s">
        <v>74</v>
      </c>
      <c r="B77" s="69"/>
      <c r="C77" s="71"/>
      <c r="D77" s="74"/>
      <c r="E77" s="74"/>
      <c r="F77" s="72"/>
      <c r="G77" s="72"/>
      <c r="H77" s="70"/>
      <c r="I77" s="69"/>
      <c r="J77" s="24"/>
      <c r="K77" s="24"/>
      <c r="L77" s="24"/>
      <c r="M77" s="19" t="s">
        <v>75</v>
      </c>
    </row>
    <row r="78" customFormat="false" ht="13.5" hidden="false" customHeight="false" outlineLevel="0" collapsed="false">
      <c r="A78" s="75"/>
      <c r="B78" s="76"/>
      <c r="C78" s="76"/>
      <c r="D78" s="76"/>
      <c r="E78" s="76"/>
      <c r="H78" s="77"/>
    </row>
    <row r="79" customFormat="false" ht="13.5" hidden="false" customHeight="false" outlineLevel="0" collapsed="false">
      <c r="A79" s="78" t="s">
        <v>76</v>
      </c>
      <c r="B79" s="78" t="n">
        <v>0</v>
      </c>
      <c r="C79" s="78" t="n">
        <v>1</v>
      </c>
      <c r="D79" s="78" t="n">
        <v>2</v>
      </c>
      <c r="E79" s="78" t="n">
        <v>3</v>
      </c>
      <c r="F79" s="78" t="n">
        <v>4</v>
      </c>
      <c r="G79" s="78" t="n">
        <v>5</v>
      </c>
      <c r="H79" s="78" t="n">
        <v>6</v>
      </c>
      <c r="I79" s="78" t="n">
        <v>7</v>
      </c>
      <c r="J79" s="78" t="n">
        <v>8</v>
      </c>
      <c r="K79" s="78" t="n">
        <v>9</v>
      </c>
      <c r="L79" s="78" t="n">
        <v>10</v>
      </c>
    </row>
    <row r="80" customFormat="false" ht="13.5" hidden="false" customHeight="false" outlineLevel="0" collapsed="false">
      <c r="A80" s="79" t="s">
        <v>77</v>
      </c>
      <c r="B80" s="79" t="n">
        <v>0</v>
      </c>
      <c r="C80" s="79" t="n">
        <v>0.1</v>
      </c>
      <c r="D80" s="79" t="n">
        <v>0.2</v>
      </c>
      <c r="E80" s="79" t="n">
        <v>0.3</v>
      </c>
      <c r="F80" s="79" t="n">
        <v>0.4</v>
      </c>
      <c r="G80" s="79" t="n">
        <v>0.5</v>
      </c>
      <c r="H80" s="79" t="n">
        <v>0.6</v>
      </c>
      <c r="I80" s="79" t="n">
        <v>0.7</v>
      </c>
      <c r="J80" s="79" t="n">
        <v>0.8</v>
      </c>
      <c r="K80" s="79" t="n">
        <v>0.9</v>
      </c>
      <c r="L80" s="79" t="n">
        <v>1</v>
      </c>
    </row>
    <row r="81" customFormat="false" ht="15.75" hidden="false" customHeight="false" outlineLevel="0" collapsed="false">
      <c r="A81" s="79" t="s">
        <v>78</v>
      </c>
      <c r="B81" s="79" t="n">
        <v>0</v>
      </c>
      <c r="C81" s="79" t="n">
        <v>0.001</v>
      </c>
      <c r="D81" s="79" t="n">
        <v>0.008</v>
      </c>
      <c r="E81" s="79" t="n">
        <v>0.027</v>
      </c>
      <c r="F81" s="79" t="n">
        <v>0.064</v>
      </c>
      <c r="G81" s="79" t="n">
        <v>0.125</v>
      </c>
      <c r="H81" s="79" t="n">
        <v>0.216</v>
      </c>
      <c r="I81" s="79" t="n">
        <v>0.343</v>
      </c>
      <c r="J81" s="79" t="n">
        <v>0.512</v>
      </c>
      <c r="K81" s="79" t="n">
        <v>0.729</v>
      </c>
      <c r="L81" s="79" t="n">
        <v>1</v>
      </c>
    </row>
    <row r="82" customFormat="false" ht="16.5" hidden="false" customHeight="false" outlineLevel="0" collapsed="false">
      <c r="A82" s="79" t="s">
        <v>79</v>
      </c>
      <c r="B82" s="80" t="n">
        <v>0</v>
      </c>
      <c r="C82" s="80" t="n">
        <v>0.099</v>
      </c>
      <c r="D82" s="80" t="n">
        <v>0.192</v>
      </c>
      <c r="E82" s="80" t="n">
        <v>0.273</v>
      </c>
      <c r="F82" s="80" t="n">
        <v>0.336</v>
      </c>
      <c r="G82" s="80" t="n">
        <v>0.375</v>
      </c>
      <c r="H82" s="80" t="n">
        <v>0.384</v>
      </c>
      <c r="I82" s="80" t="n">
        <v>0.357</v>
      </c>
      <c r="J82" s="80" t="n">
        <v>0.288</v>
      </c>
      <c r="K82" s="80" t="n">
        <v>0.171</v>
      </c>
      <c r="L82" s="80" t="n">
        <v>0</v>
      </c>
      <c r="M82" s="81" t="s">
        <v>80</v>
      </c>
    </row>
    <row r="83" s="24" customFormat="true" ht="13.5" hidden="false" customHeight="false" outlineLevel="0" collapsed="false">
      <c r="A83" s="79" t="s">
        <v>81</v>
      </c>
      <c r="B83" s="79" t="n">
        <v>1</v>
      </c>
      <c r="C83" s="79" t="n">
        <v>0.9</v>
      </c>
      <c r="D83" s="79" t="n">
        <v>0.8</v>
      </c>
      <c r="E83" s="79" t="n">
        <v>0.7</v>
      </c>
      <c r="F83" s="79" t="n">
        <v>0.6</v>
      </c>
      <c r="G83" s="79" t="n">
        <v>0.5</v>
      </c>
      <c r="H83" s="79" t="n">
        <v>0.4</v>
      </c>
      <c r="I83" s="79" t="n">
        <v>0.3</v>
      </c>
      <c r="J83" s="79" t="n">
        <v>0.2</v>
      </c>
      <c r="K83" s="79" t="n">
        <v>0.1</v>
      </c>
      <c r="L83" s="79" t="n">
        <v>0</v>
      </c>
    </row>
    <row r="84" s="24" customFormat="true" ht="15.75" hidden="false" customHeight="false" outlineLevel="0" collapsed="false">
      <c r="A84" s="79" t="s">
        <v>82</v>
      </c>
      <c r="B84" s="79" t="n">
        <v>1</v>
      </c>
      <c r="C84" s="79" t="n">
        <v>0.729</v>
      </c>
      <c r="D84" s="79" t="n">
        <v>0.512</v>
      </c>
      <c r="E84" s="79" t="n">
        <v>0.343</v>
      </c>
      <c r="F84" s="79" t="n">
        <v>0.216</v>
      </c>
      <c r="G84" s="79" t="n">
        <v>0.125</v>
      </c>
      <c r="H84" s="79" t="n">
        <v>0.064</v>
      </c>
      <c r="I84" s="79" t="n">
        <v>0.027</v>
      </c>
      <c r="J84" s="79" t="n">
        <v>0.008</v>
      </c>
      <c r="K84" s="79" t="n">
        <v>0.000999999999999999</v>
      </c>
      <c r="L84" s="79" t="n">
        <v>0</v>
      </c>
    </row>
    <row r="85" customFormat="false" ht="16.5" hidden="false" customHeight="false" outlineLevel="0" collapsed="false">
      <c r="A85" s="79" t="s">
        <v>83</v>
      </c>
      <c r="B85" s="80" t="n">
        <v>0</v>
      </c>
      <c r="C85" s="80" t="n">
        <v>0.171</v>
      </c>
      <c r="D85" s="80" t="n">
        <v>0.288</v>
      </c>
      <c r="E85" s="80" t="n">
        <v>0.357</v>
      </c>
      <c r="F85" s="80" t="n">
        <v>0.384</v>
      </c>
      <c r="G85" s="80" t="n">
        <v>0.375</v>
      </c>
      <c r="H85" s="80" t="n">
        <v>0.336</v>
      </c>
      <c r="I85" s="80" t="n">
        <v>0.273</v>
      </c>
      <c r="J85" s="80" t="n">
        <v>0.192</v>
      </c>
      <c r="K85" s="80" t="n">
        <v>0.099</v>
      </c>
      <c r="L85" s="80" t="n">
        <v>0</v>
      </c>
      <c r="M85" s="81" t="s">
        <v>84</v>
      </c>
    </row>
    <row r="86" customFormat="false" ht="13.5" hidden="false" customHeight="false" outlineLevel="0" collapsed="false">
      <c r="B86" s="82"/>
      <c r="C86" s="83"/>
      <c r="D86" s="83"/>
      <c r="E86" s="83"/>
      <c r="F86" s="83"/>
      <c r="G86" s="84"/>
      <c r="H86" s="84"/>
    </row>
    <row r="87" customFormat="false" ht="13.5" hidden="false" customHeight="false" outlineLevel="0" collapsed="false">
      <c r="B87" s="82"/>
      <c r="C87" s="83"/>
      <c r="D87" s="83"/>
      <c r="E87" s="83"/>
      <c r="F87" s="83"/>
      <c r="G87" s="84"/>
      <c r="H87" s="84"/>
    </row>
    <row r="88" customFormat="false" ht="13.5" hidden="false" customHeight="false" outlineLevel="0" collapsed="false">
      <c r="B88" s="82"/>
      <c r="C88" s="83"/>
      <c r="D88" s="83"/>
      <c r="E88" s="83"/>
      <c r="F88" s="83"/>
      <c r="G88" s="84"/>
      <c r="H88" s="84"/>
    </row>
    <row r="89" customFormat="false" ht="13.5" hidden="false" customHeight="false" outlineLevel="0" collapsed="false">
      <c r="B89" s="82"/>
      <c r="C89" s="83"/>
      <c r="D89" s="83"/>
      <c r="E89" s="83"/>
      <c r="F89" s="83"/>
      <c r="G89" s="84"/>
      <c r="H89" s="84"/>
    </row>
    <row r="90" customFormat="false" ht="13.5" hidden="false" customHeight="false" outlineLevel="0" collapsed="false">
      <c r="A90" s="75" t="s">
        <v>85</v>
      </c>
      <c r="B90" s="82"/>
      <c r="C90" s="83"/>
      <c r="D90" s="83"/>
      <c r="E90" s="83"/>
      <c r="F90" s="83"/>
      <c r="G90" s="84"/>
      <c r="H90" s="84"/>
      <c r="N90" s="81" t="s">
        <v>86</v>
      </c>
    </row>
    <row r="91" customFormat="false" ht="13.5" hidden="false" customHeight="false" outlineLevel="0" collapsed="false">
      <c r="B91" s="82"/>
      <c r="C91" s="83"/>
      <c r="D91" s="83"/>
      <c r="E91" s="83"/>
      <c r="F91" s="83"/>
      <c r="G91" s="84"/>
      <c r="H91" s="84"/>
    </row>
    <row r="92" customFormat="false" ht="13.5" hidden="false" customHeight="false" outlineLevel="0" collapsed="false">
      <c r="A92" s="75" t="s">
        <v>87</v>
      </c>
      <c r="B92" s="85"/>
      <c r="C92" s="86"/>
      <c r="D92" s="83"/>
      <c r="E92" s="83"/>
      <c r="F92" s="83"/>
      <c r="G92" s="84"/>
      <c r="H92" s="84"/>
    </row>
    <row r="93" customFormat="false" ht="13.5" hidden="false" customHeight="false" outlineLevel="0" collapsed="false">
      <c r="B93" s="82"/>
      <c r="C93" s="83"/>
      <c r="D93" s="83"/>
      <c r="E93" s="83"/>
      <c r="F93" s="83"/>
      <c r="G93" s="84"/>
      <c r="H93" s="84"/>
    </row>
    <row r="94" customFormat="false" ht="13.5" hidden="false" customHeight="false" outlineLevel="0" collapsed="false">
      <c r="B94" s="82"/>
      <c r="C94" s="83"/>
      <c r="D94" s="83"/>
      <c r="E94" s="83"/>
      <c r="F94" s="83"/>
      <c r="G94" s="84"/>
      <c r="H94" s="84"/>
    </row>
    <row r="95" customFormat="false" ht="13.5" hidden="false" customHeight="false" outlineLevel="0" collapsed="false">
      <c r="B95" s="82"/>
      <c r="C95" s="83"/>
      <c r="D95" s="83"/>
      <c r="E95" s="83"/>
      <c r="F95" s="83"/>
      <c r="G95" s="84"/>
      <c r="H95" s="84"/>
      <c r="N95" s="81" t="s">
        <v>88</v>
      </c>
    </row>
    <row r="96" customFormat="false" ht="13.5" hidden="false" customHeight="false" outlineLevel="0" collapsed="false">
      <c r="B96" s="82"/>
      <c r="C96" s="83"/>
      <c r="D96" s="83"/>
      <c r="E96" s="83"/>
      <c r="F96" s="83"/>
      <c r="G96" s="84"/>
      <c r="H96" s="84"/>
    </row>
    <row r="97" customFormat="false" ht="13.5" hidden="false" customHeight="false" outlineLevel="0" collapsed="false">
      <c r="B97" s="82"/>
      <c r="C97" s="83"/>
      <c r="D97" s="83"/>
      <c r="E97" s="83"/>
      <c r="F97" s="83"/>
      <c r="G97" s="84"/>
      <c r="H97" s="84"/>
    </row>
    <row r="98" customFormat="false" ht="13.5" hidden="false" customHeight="false" outlineLevel="0" collapsed="false">
      <c r="B98" s="82"/>
      <c r="C98" s="83"/>
      <c r="D98" s="83"/>
      <c r="E98" s="83"/>
      <c r="F98" s="83"/>
      <c r="G98" s="84"/>
      <c r="H98" s="84"/>
    </row>
    <row r="99" customFormat="false" ht="13.5" hidden="false" customHeight="false" outlineLevel="0" collapsed="false">
      <c r="B99" s="82"/>
      <c r="C99" s="83"/>
      <c r="D99" s="83"/>
      <c r="E99" s="83"/>
      <c r="F99" s="83"/>
      <c r="G99" s="84"/>
      <c r="H99" s="84"/>
    </row>
    <row r="100" customFormat="false" ht="13.5" hidden="false" customHeight="false" outlineLevel="0" collapsed="false">
      <c r="B100" s="82"/>
      <c r="C100" s="83"/>
      <c r="D100" s="83"/>
      <c r="E100" s="83"/>
      <c r="F100" s="83"/>
      <c r="G100" s="84"/>
      <c r="H100" s="84"/>
    </row>
    <row r="101" customFormat="false" ht="13.5" hidden="false" customHeight="false" outlineLevel="0" collapsed="false">
      <c r="B101" s="82"/>
      <c r="C101" s="83"/>
      <c r="D101" s="83"/>
      <c r="E101" s="83"/>
      <c r="F101" s="83"/>
      <c r="G101" s="84"/>
      <c r="H101" s="84"/>
    </row>
    <row r="102" customFormat="false" ht="13.5" hidden="false" customHeight="false" outlineLevel="0" collapsed="false">
      <c r="B102" s="87" t="s">
        <v>89</v>
      </c>
      <c r="C102" s="83"/>
      <c r="D102" s="83"/>
      <c r="E102" s="83"/>
      <c r="F102" s="83"/>
      <c r="G102" s="84"/>
      <c r="H102" s="84"/>
    </row>
    <row r="103" customFormat="false" ht="13.5" hidden="false" customHeight="false" outlineLevel="0" collapsed="false">
      <c r="B103" s="82"/>
      <c r="C103" s="83"/>
      <c r="D103" s="83"/>
      <c r="E103" s="83"/>
      <c r="F103" s="83"/>
      <c r="G103" s="84"/>
      <c r="H103" s="84"/>
      <c r="N103" s="81" t="s">
        <v>90</v>
      </c>
    </row>
    <row r="104" customFormat="false" ht="13.5" hidden="false" customHeight="false" outlineLevel="0" collapsed="false">
      <c r="B104" s="82"/>
      <c r="C104" s="83"/>
      <c r="D104" s="83"/>
      <c r="E104" s="83"/>
      <c r="F104" s="83"/>
      <c r="G104" s="84"/>
      <c r="H104" s="84"/>
    </row>
    <row r="105" customFormat="false" ht="13.5" hidden="false" customHeight="false" outlineLevel="0" collapsed="false">
      <c r="B105" s="82"/>
      <c r="C105" s="83"/>
      <c r="D105" s="83"/>
      <c r="E105" s="83"/>
      <c r="F105" s="83"/>
      <c r="G105" s="84"/>
      <c r="H105" s="84"/>
    </row>
    <row r="106" customFormat="false" ht="13.5" hidden="false" customHeight="false" outlineLevel="0" collapsed="false">
      <c r="B106" s="82"/>
      <c r="C106" s="83"/>
      <c r="D106" s="83"/>
      <c r="E106" s="83"/>
      <c r="F106" s="83"/>
      <c r="G106" s="84"/>
      <c r="H106" s="84"/>
    </row>
    <row r="107" customFormat="false" ht="13.5" hidden="false" customHeight="false" outlineLevel="0" collapsed="false">
      <c r="B107" s="82"/>
      <c r="C107" s="83"/>
      <c r="D107" s="83"/>
      <c r="E107" s="83"/>
      <c r="F107" s="83"/>
      <c r="G107" s="84"/>
      <c r="H107" s="84"/>
    </row>
    <row r="108" customFormat="false" ht="13.5" hidden="false" customHeight="false" outlineLevel="0" collapsed="false">
      <c r="B108" s="82"/>
      <c r="C108" s="83"/>
      <c r="D108" s="83"/>
      <c r="E108" s="83"/>
      <c r="F108" s="83"/>
      <c r="G108" s="84"/>
      <c r="H108" s="84"/>
    </row>
    <row r="109" customFormat="false" ht="13.5" hidden="false" customHeight="false" outlineLevel="0" collapsed="false">
      <c r="B109" s="82"/>
      <c r="C109" s="83"/>
      <c r="D109" s="83"/>
      <c r="E109" s="83"/>
      <c r="F109" s="83"/>
      <c r="G109" s="84"/>
      <c r="H109" s="84"/>
    </row>
    <row r="110" customFormat="false" ht="13.5" hidden="false" customHeight="false" outlineLevel="0" collapsed="false">
      <c r="B110" s="82"/>
      <c r="C110" s="83"/>
      <c r="D110" s="83"/>
      <c r="E110" s="83"/>
      <c r="F110" s="83"/>
      <c r="G110" s="84"/>
      <c r="H110" s="84"/>
    </row>
    <row r="111" customFormat="false" ht="13.5" hidden="false" customHeight="false" outlineLevel="0" collapsed="false">
      <c r="B111" s="82"/>
      <c r="C111" s="83"/>
      <c r="D111" s="83"/>
      <c r="E111" s="83"/>
      <c r="F111" s="83"/>
      <c r="G111" s="84"/>
      <c r="H111" s="84"/>
    </row>
    <row r="112" customFormat="false" ht="13.5" hidden="false" customHeight="false" outlineLevel="0" collapsed="false">
      <c r="B112" s="87" t="s">
        <v>91</v>
      </c>
      <c r="C112" s="83"/>
      <c r="D112" s="83"/>
      <c r="E112" s="83"/>
      <c r="F112" s="83"/>
      <c r="G112" s="84"/>
      <c r="H112" s="84"/>
    </row>
    <row r="113" customFormat="false" ht="13.5" hidden="false" customHeight="false" outlineLevel="0" collapsed="false">
      <c r="B113" s="82"/>
      <c r="C113" s="83"/>
      <c r="D113" s="83"/>
      <c r="E113" s="83"/>
      <c r="F113" s="83"/>
      <c r="G113" s="84"/>
      <c r="H113" s="84"/>
    </row>
    <row r="114" customFormat="false" ht="13.5" hidden="false" customHeight="false" outlineLevel="0" collapsed="false">
      <c r="B114" s="82"/>
      <c r="C114" s="83"/>
      <c r="D114" s="83"/>
      <c r="E114" s="83"/>
      <c r="F114" s="83"/>
      <c r="G114" s="84"/>
      <c r="H114" s="84"/>
    </row>
    <row r="115" s="75" customFormat="true" ht="13.5" hidden="false" customHeight="false" outlineLevel="0" collapsed="false">
      <c r="A115" s="75" t="s">
        <v>92</v>
      </c>
      <c r="B115" s="85"/>
      <c r="C115" s="86"/>
      <c r="D115" s="86"/>
      <c r="E115" s="86"/>
      <c r="F115" s="86"/>
      <c r="G115" s="88"/>
      <c r="H115" s="88"/>
    </row>
    <row r="116" customFormat="false" ht="14.25" hidden="false" customHeight="false" outlineLevel="0" collapsed="false">
      <c r="B116" s="82"/>
      <c r="C116" s="83"/>
      <c r="D116" s="83"/>
      <c r="E116" s="83"/>
      <c r="F116" s="83"/>
      <c r="G116" s="84"/>
      <c r="H116" s="84"/>
    </row>
    <row r="117" customFormat="false" ht="14.25" hidden="false" customHeight="false" outlineLevel="0" collapsed="false">
      <c r="B117" s="24" t="s">
        <v>93</v>
      </c>
      <c r="D117" s="89" t="n">
        <v>4</v>
      </c>
      <c r="E117" s="83"/>
      <c r="F117" s="83"/>
      <c r="G117" s="83"/>
      <c r="H117" s="83"/>
      <c r="I117" s="84"/>
      <c r="J117" s="84"/>
    </row>
    <row r="118" customFormat="false" ht="14.25" hidden="false" customHeight="false" outlineLevel="0" collapsed="false">
      <c r="D118" s="82"/>
      <c r="E118" s="83"/>
      <c r="F118" s="83"/>
      <c r="G118" s="83"/>
      <c r="H118" s="83"/>
      <c r="I118" s="84"/>
      <c r="J118" s="84"/>
    </row>
    <row r="119" customFormat="false" ht="14.25" hidden="false" customHeight="false" outlineLevel="0" collapsed="false">
      <c r="B119" s="81" t="s">
        <v>94</v>
      </c>
      <c r="D119" s="89" t="n">
        <v>0.25</v>
      </c>
      <c r="E119" s="83"/>
      <c r="F119" s="83"/>
      <c r="G119" s="83"/>
      <c r="H119" s="83"/>
      <c r="I119" s="84"/>
      <c r="J119" s="84"/>
    </row>
    <row r="120" customFormat="false" ht="13.5" hidden="false" customHeight="false" outlineLevel="0" collapsed="false">
      <c r="B120" s="82"/>
      <c r="C120" s="83"/>
      <c r="D120" s="83"/>
      <c r="E120" s="83"/>
      <c r="F120" s="83"/>
      <c r="G120" s="84"/>
      <c r="H120" s="84"/>
    </row>
    <row r="121" customFormat="false" ht="13.5" hidden="false" customHeight="false" outlineLevel="0" collapsed="false">
      <c r="B121" s="82"/>
      <c r="C121" s="83"/>
      <c r="D121" s="83"/>
      <c r="E121" s="83"/>
      <c r="F121" s="83"/>
      <c r="G121" s="84"/>
      <c r="H121" s="84"/>
    </row>
    <row r="122" customFormat="false" ht="13.5" hidden="false" customHeight="false" outlineLevel="0" collapsed="false">
      <c r="A122" s="75" t="s">
        <v>95</v>
      </c>
      <c r="B122" s="82"/>
      <c r="C122" s="83"/>
      <c r="D122" s="83"/>
      <c r="E122" s="83"/>
      <c r="F122" s="83"/>
      <c r="G122" s="84"/>
      <c r="H122" s="84"/>
    </row>
    <row r="123" customFormat="false" ht="14.25" hidden="false" customHeight="false" outlineLevel="0" collapsed="false">
      <c r="B123" s="82"/>
      <c r="C123" s="83"/>
      <c r="D123" s="83"/>
      <c r="E123" s="83"/>
      <c r="F123" s="83"/>
      <c r="G123" s="84"/>
      <c r="H123" s="84"/>
    </row>
    <row r="124" customFormat="false" ht="13.5" hidden="false" customHeight="false" outlineLevel="0" collapsed="false">
      <c r="B124" s="24" t="s">
        <v>93</v>
      </c>
      <c r="D124" s="90" t="n">
        <v>4</v>
      </c>
      <c r="E124" s="91" t="n">
        <v>1</v>
      </c>
      <c r="F124" s="83"/>
      <c r="G124" s="84"/>
      <c r="H124" s="84"/>
    </row>
    <row r="125" customFormat="false" ht="14.25" hidden="false" customHeight="false" outlineLevel="0" collapsed="false">
      <c r="D125" s="92" t="n">
        <v>1</v>
      </c>
      <c r="E125" s="93" t="n">
        <v>4</v>
      </c>
      <c r="F125" s="83"/>
      <c r="G125" s="84"/>
      <c r="H125" s="84"/>
    </row>
    <row r="126" customFormat="false" ht="14.25" hidden="false" customHeight="false" outlineLevel="0" collapsed="false">
      <c r="D126" s="82"/>
      <c r="E126" s="83"/>
      <c r="F126" s="83"/>
      <c r="G126" s="84"/>
      <c r="H126" s="84"/>
    </row>
    <row r="127" customFormat="false" ht="13.5" hidden="false" customHeight="false" outlineLevel="0" collapsed="false">
      <c r="B127" s="81" t="s">
        <v>94</v>
      </c>
      <c r="D127" s="90" t="n">
        <v>0.266666666666667</v>
      </c>
      <c r="E127" s="91" t="n">
        <v>-0.0666666666666667</v>
      </c>
      <c r="F127" s="83"/>
      <c r="G127" s="84"/>
      <c r="H127" s="84"/>
    </row>
    <row r="128" customFormat="false" ht="14.25" hidden="false" customHeight="false" outlineLevel="0" collapsed="false">
      <c r="D128" s="92" t="n">
        <v>-0.0666666666666667</v>
      </c>
      <c r="E128" s="93" t="n">
        <v>0.266666666666667</v>
      </c>
      <c r="F128" s="83"/>
      <c r="G128" s="84"/>
      <c r="H128" s="84"/>
    </row>
    <row r="129" customFormat="false" ht="13.5" hidden="false" customHeight="false" outlineLevel="0" collapsed="false">
      <c r="D129" s="94"/>
      <c r="E129" s="83"/>
      <c r="F129" s="83"/>
      <c r="G129" s="84"/>
      <c r="H129" s="84"/>
    </row>
    <row r="130" customFormat="false" ht="13.5" hidden="false" customHeight="false" outlineLevel="0" collapsed="false">
      <c r="D130" s="94"/>
      <c r="E130" s="83"/>
      <c r="F130" s="83"/>
      <c r="G130" s="84"/>
      <c r="H130" s="84"/>
    </row>
    <row r="131" customFormat="false" ht="13.5" hidden="false" customHeight="false" outlineLevel="0" collapsed="false">
      <c r="A131" s="75" t="s">
        <v>96</v>
      </c>
      <c r="B131" s="82"/>
      <c r="C131" s="83"/>
      <c r="D131" s="83"/>
      <c r="E131" s="83"/>
      <c r="F131" s="83"/>
      <c r="G131" s="84"/>
      <c r="H131" s="84"/>
    </row>
    <row r="132" customFormat="false" ht="14.25" hidden="false" customHeight="false" outlineLevel="0" collapsed="false">
      <c r="B132" s="82"/>
      <c r="C132" s="83"/>
      <c r="D132" s="83"/>
      <c r="E132" s="83"/>
      <c r="F132" s="83"/>
      <c r="G132" s="84"/>
      <c r="H132" s="84"/>
    </row>
    <row r="133" customFormat="false" ht="13.5" hidden="false" customHeight="false" outlineLevel="0" collapsed="false">
      <c r="B133" s="24" t="s">
        <v>93</v>
      </c>
      <c r="D133" s="90" t="n">
        <v>4</v>
      </c>
      <c r="E133" s="95" t="n">
        <v>1</v>
      </c>
      <c r="F133" s="91" t="n">
        <v>0</v>
      </c>
      <c r="G133" s="84"/>
      <c r="H133" s="84"/>
    </row>
    <row r="134" customFormat="false" ht="13.5" hidden="false" customHeight="false" outlineLevel="0" collapsed="false">
      <c r="D134" s="96" t="n">
        <v>1</v>
      </c>
      <c r="E134" s="97" t="n">
        <v>4</v>
      </c>
      <c r="F134" s="98" t="n">
        <v>1</v>
      </c>
      <c r="G134" s="84"/>
      <c r="H134" s="84"/>
    </row>
    <row r="135" customFormat="false" ht="14.25" hidden="false" customHeight="false" outlineLevel="0" collapsed="false">
      <c r="D135" s="92" t="n">
        <v>0</v>
      </c>
      <c r="E135" s="99" t="n">
        <v>1</v>
      </c>
      <c r="F135" s="93" t="n">
        <v>4</v>
      </c>
      <c r="G135" s="84"/>
      <c r="H135" s="84"/>
    </row>
    <row r="136" customFormat="false" ht="14.25" hidden="false" customHeight="false" outlineLevel="0" collapsed="false">
      <c r="D136" s="82"/>
      <c r="E136" s="83"/>
      <c r="F136" s="83"/>
      <c r="G136" s="84"/>
      <c r="H136" s="84"/>
    </row>
    <row r="137" customFormat="false" ht="13.5" hidden="false" customHeight="false" outlineLevel="0" collapsed="false">
      <c r="B137" s="81" t="s">
        <v>94</v>
      </c>
      <c r="D137" s="90" t="n">
        <v>0.267857142857143</v>
      </c>
      <c r="E137" s="95" t="n">
        <v>-0.0714285714285714</v>
      </c>
      <c r="F137" s="91" t="n">
        <v>0.0178571428571429</v>
      </c>
      <c r="G137" s="84"/>
      <c r="H137" s="84"/>
    </row>
    <row r="138" customFormat="false" ht="13.5" hidden="false" customHeight="false" outlineLevel="0" collapsed="false">
      <c r="D138" s="96" t="n">
        <v>-0.0714285714285714</v>
      </c>
      <c r="E138" s="97" t="n">
        <v>0.285714285714286</v>
      </c>
      <c r="F138" s="98" t="n">
        <v>-0.0714285714285714</v>
      </c>
      <c r="G138" s="84"/>
      <c r="H138" s="84"/>
    </row>
    <row r="139" customFormat="false" ht="14.25" hidden="false" customHeight="false" outlineLevel="0" collapsed="false">
      <c r="D139" s="92" t="n">
        <v>0.0178571428571429</v>
      </c>
      <c r="E139" s="99" t="n">
        <v>-0.0714285714285714</v>
      </c>
      <c r="F139" s="93" t="n">
        <v>0.267857142857143</v>
      </c>
      <c r="G139" s="84"/>
      <c r="H139" s="84"/>
    </row>
    <row r="140" customFormat="false" ht="13.5" hidden="false" customHeight="false" outlineLevel="0" collapsed="false">
      <c r="D140" s="94"/>
      <c r="E140" s="83"/>
      <c r="F140" s="83"/>
      <c r="G140" s="84"/>
      <c r="H140" s="84"/>
    </row>
    <row r="141" customFormat="false" ht="13.5" hidden="false" customHeight="false" outlineLevel="0" collapsed="false">
      <c r="D141" s="94"/>
      <c r="E141" s="83"/>
      <c r="F141" s="83"/>
      <c r="G141" s="84"/>
      <c r="H141" s="84"/>
    </row>
    <row r="142" customFormat="false" ht="13.5" hidden="false" customHeight="false" outlineLevel="0" collapsed="false">
      <c r="A142" s="75" t="s">
        <v>97</v>
      </c>
      <c r="B142" s="82"/>
      <c r="C142" s="83"/>
      <c r="D142" s="83"/>
      <c r="E142" s="83"/>
      <c r="F142" s="83"/>
      <c r="G142" s="84"/>
      <c r="H142" s="84"/>
    </row>
    <row r="143" customFormat="false" ht="14.25" hidden="false" customHeight="false" outlineLevel="0" collapsed="false">
      <c r="B143" s="82"/>
      <c r="C143" s="83"/>
      <c r="D143" s="83"/>
      <c r="E143" s="83"/>
      <c r="F143" s="83"/>
      <c r="G143" s="84"/>
      <c r="H143" s="84"/>
    </row>
    <row r="144" customFormat="false" ht="13.5" hidden="false" customHeight="false" outlineLevel="0" collapsed="false">
      <c r="B144" s="24" t="s">
        <v>93</v>
      </c>
      <c r="D144" s="90" t="n">
        <v>4</v>
      </c>
      <c r="E144" s="95" t="n">
        <v>1</v>
      </c>
      <c r="F144" s="95" t="n">
        <v>0</v>
      </c>
      <c r="G144" s="91" t="n">
        <v>0</v>
      </c>
      <c r="H144" s="84"/>
    </row>
    <row r="145" customFormat="false" ht="13.5" hidden="false" customHeight="false" outlineLevel="0" collapsed="false">
      <c r="D145" s="96" t="n">
        <v>1</v>
      </c>
      <c r="E145" s="97" t="n">
        <v>4</v>
      </c>
      <c r="F145" s="97" t="n">
        <v>1</v>
      </c>
      <c r="G145" s="98" t="n">
        <v>0</v>
      </c>
      <c r="H145" s="84"/>
    </row>
    <row r="146" customFormat="false" ht="13.5" hidden="false" customHeight="false" outlineLevel="0" collapsed="false">
      <c r="D146" s="96" t="n">
        <v>0</v>
      </c>
      <c r="E146" s="97" t="n">
        <v>1</v>
      </c>
      <c r="F146" s="97" t="n">
        <v>4</v>
      </c>
      <c r="G146" s="98" t="n">
        <v>1</v>
      </c>
      <c r="H146" s="84"/>
    </row>
    <row r="147" customFormat="false" ht="14.25" hidden="false" customHeight="false" outlineLevel="0" collapsed="false">
      <c r="D147" s="92" t="n">
        <v>0</v>
      </c>
      <c r="E147" s="99" t="n">
        <v>0</v>
      </c>
      <c r="F147" s="99" t="n">
        <v>1</v>
      </c>
      <c r="G147" s="93" t="n">
        <v>4</v>
      </c>
      <c r="H147" s="84"/>
    </row>
    <row r="148" customFormat="false" ht="14.25" hidden="false" customHeight="false" outlineLevel="0" collapsed="false">
      <c r="D148" s="82"/>
      <c r="E148" s="83"/>
      <c r="F148" s="83"/>
      <c r="G148" s="84"/>
      <c r="H148" s="84"/>
    </row>
    <row r="149" customFormat="false" ht="13.5" hidden="false" customHeight="false" outlineLevel="0" collapsed="false">
      <c r="B149" s="81" t="s">
        <v>94</v>
      </c>
      <c r="D149" s="90" t="n">
        <v>0.267942583732057</v>
      </c>
      <c r="E149" s="95" t="n">
        <v>-0.0717703349282297</v>
      </c>
      <c r="F149" s="95" t="n">
        <v>0.0191387559808612</v>
      </c>
      <c r="G149" s="100" t="n">
        <v>-0.00478468899521531</v>
      </c>
      <c r="H149" s="84"/>
    </row>
    <row r="150" customFormat="false" ht="13.5" hidden="false" customHeight="false" outlineLevel="0" collapsed="false">
      <c r="D150" s="96" t="n">
        <v>-0.0717703349282297</v>
      </c>
      <c r="E150" s="97" t="n">
        <v>0.287081339712919</v>
      </c>
      <c r="F150" s="97" t="n">
        <v>-0.076555023923445</v>
      </c>
      <c r="G150" s="101" t="n">
        <v>0.0191387559808612</v>
      </c>
      <c r="H150" s="84"/>
    </row>
    <row r="151" customFormat="false" ht="13.5" hidden="false" customHeight="false" outlineLevel="0" collapsed="false">
      <c r="D151" s="96" t="n">
        <v>0.0191387559808612</v>
      </c>
      <c r="E151" s="97" t="n">
        <v>-0.076555023923445</v>
      </c>
      <c r="F151" s="97" t="n">
        <v>0.287081339712919</v>
      </c>
      <c r="G151" s="102" t="n">
        <v>-0.0717703349282297</v>
      </c>
      <c r="I151" s="82"/>
    </row>
    <row r="152" customFormat="false" ht="14.25" hidden="false" customHeight="false" outlineLevel="0" collapsed="false">
      <c r="D152" s="92" t="n">
        <v>-0.00478468899521531</v>
      </c>
      <c r="E152" s="99" t="n">
        <v>0.0191387559808612</v>
      </c>
      <c r="F152" s="99" t="n">
        <v>-0.0717703349282297</v>
      </c>
      <c r="G152" s="103" t="n">
        <v>0.267942583732057</v>
      </c>
      <c r="I152" s="82"/>
    </row>
    <row r="153" customFormat="false" ht="13.5" hidden="false" customHeight="false" outlineLevel="0" collapsed="false">
      <c r="D153" s="94"/>
      <c r="E153" s="83"/>
      <c r="F153" s="83"/>
      <c r="I153" s="82"/>
    </row>
    <row r="154" customFormat="false" ht="13.5" hidden="false" customHeight="false" outlineLevel="0" collapsed="false">
      <c r="D154" s="94"/>
      <c r="E154" s="83"/>
      <c r="F154" s="83"/>
      <c r="I154" s="82"/>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1" activeCellId="0" sqref="A1:IV16384"/>
    </sheetView>
  </sheetViews>
  <sheetFormatPr defaultColWidth="8.9921875" defaultRowHeight="13.5" zeroHeight="false" outlineLevelRow="0" outlineLevelCol="0"/>
  <cols>
    <col collapsed="false" customWidth="true" hidden="false" outlineLevel="0" max="24" min="1" style="2" width="7.37"/>
    <col collapsed="false" customWidth="false" hidden="false" outlineLevel="0" max="257" min="25" style="2" width="8.99"/>
  </cols>
  <sheetData>
    <row r="1" customFormat="false" ht="17.25" hidden="false" customHeight="false" outlineLevel="0" collapsed="false">
      <c r="A1" s="3" t="s">
        <v>98</v>
      </c>
      <c r="B1" s="3"/>
      <c r="C1" s="3"/>
      <c r="D1" s="3"/>
      <c r="E1" s="3"/>
      <c r="F1" s="3"/>
      <c r="G1" s="3"/>
      <c r="H1" s="3"/>
      <c r="I1" s="3"/>
    </row>
    <row r="2" s="2" customFormat="true" ht="13.5" hidden="false" customHeight="false" outlineLevel="0" collapsed="false">
      <c r="A2" s="104"/>
      <c r="B2" s="104"/>
      <c r="C2" s="104"/>
      <c r="D2" s="104"/>
      <c r="E2" s="104"/>
      <c r="F2" s="104"/>
      <c r="G2" s="104"/>
      <c r="H2" s="104"/>
      <c r="I2" s="104"/>
    </row>
    <row r="3" s="2" customFormat="true" ht="15.75" hidden="false" customHeight="false" outlineLevel="0" collapsed="false">
      <c r="A3" s="104"/>
      <c r="B3" s="19" t="s">
        <v>99</v>
      </c>
      <c r="C3" s="104"/>
      <c r="D3" s="104"/>
      <c r="E3" s="104"/>
      <c r="F3" s="104"/>
      <c r="G3" s="104"/>
      <c r="H3" s="104"/>
      <c r="I3" s="104"/>
      <c r="K3" s="19" t="s">
        <v>100</v>
      </c>
    </row>
    <row r="4" customFormat="false" ht="13.5" hidden="false" customHeight="false" outlineLevel="0" collapsed="false">
      <c r="A4" s="78" t="s">
        <v>101</v>
      </c>
      <c r="B4" s="79" t="n">
        <v>0</v>
      </c>
      <c r="C4" s="97" t="n">
        <v>1</v>
      </c>
      <c r="D4" s="97" t="n">
        <v>2</v>
      </c>
      <c r="E4" s="97" t="n">
        <v>3</v>
      </c>
      <c r="F4" s="97" t="n">
        <v>4</v>
      </c>
      <c r="G4" s="97" t="n">
        <v>5</v>
      </c>
      <c r="H4" s="97" t="n">
        <v>6</v>
      </c>
      <c r="I4" s="97" t="n">
        <v>7</v>
      </c>
      <c r="J4" s="97" t="n">
        <v>8</v>
      </c>
      <c r="K4" s="97" t="n">
        <v>9</v>
      </c>
      <c r="L4" s="97" t="n">
        <v>10</v>
      </c>
    </row>
    <row r="5" customFormat="false" ht="13.5" hidden="false" customHeight="false" outlineLevel="0" collapsed="false">
      <c r="A5" s="78" t="s">
        <v>102</v>
      </c>
      <c r="B5" s="105" t="n">
        <v>0</v>
      </c>
      <c r="C5" s="105" t="n">
        <v>0.099</v>
      </c>
      <c r="D5" s="105" t="n">
        <v>0.192</v>
      </c>
      <c r="E5" s="105" t="n">
        <v>0.273</v>
      </c>
      <c r="F5" s="105" t="n">
        <v>0.336</v>
      </c>
      <c r="G5" s="105" t="n">
        <v>0.375</v>
      </c>
      <c r="H5" s="105" t="n">
        <v>0.384</v>
      </c>
      <c r="I5" s="105" t="n">
        <v>0.357</v>
      </c>
      <c r="J5" s="105" t="n">
        <v>0.288</v>
      </c>
      <c r="K5" s="105" t="n">
        <v>0.171</v>
      </c>
      <c r="L5" s="105" t="n">
        <v>0</v>
      </c>
      <c r="M5" s="24"/>
    </row>
    <row r="6" s="2" customFormat="true" ht="13.5" hidden="false" customHeight="false" outlineLevel="0" collapsed="false">
      <c r="A6" s="106" t="s">
        <v>103</v>
      </c>
      <c r="B6" s="41" t="n">
        <v>0</v>
      </c>
      <c r="C6" s="41" t="n">
        <v>0.171</v>
      </c>
      <c r="D6" s="41" t="n">
        <v>0.288</v>
      </c>
      <c r="E6" s="41" t="n">
        <v>0.357</v>
      </c>
      <c r="F6" s="41" t="n">
        <v>0.384</v>
      </c>
      <c r="G6" s="41" t="n">
        <v>0.375</v>
      </c>
      <c r="H6" s="41" t="n">
        <v>0.336</v>
      </c>
      <c r="I6" s="41" t="n">
        <v>0.273</v>
      </c>
      <c r="J6" s="41" t="n">
        <v>0.192</v>
      </c>
      <c r="K6" s="41" t="n">
        <v>0.099</v>
      </c>
      <c r="L6" s="41" t="n">
        <v>0</v>
      </c>
    </row>
    <row r="7" s="2" customFormat="true" ht="13.5" hidden="false" customHeight="false" outlineLevel="0" collapsed="false">
      <c r="A7" s="33"/>
      <c r="B7" s="33"/>
      <c r="C7" s="33"/>
      <c r="D7" s="33"/>
      <c r="E7" s="33"/>
      <c r="F7" s="33"/>
      <c r="G7" s="33"/>
      <c r="H7" s="33"/>
      <c r="I7" s="33"/>
      <c r="J7" s="33"/>
      <c r="K7" s="33"/>
      <c r="L7" s="33"/>
    </row>
    <row r="8" s="24" customFormat="true" ht="13.5" hidden="false" customHeight="false" outlineLevel="0" collapsed="false">
      <c r="B8" s="81" t="s">
        <v>104</v>
      </c>
      <c r="D8" s="76" t="n">
        <v>10</v>
      </c>
      <c r="E8" s="107"/>
      <c r="F8" s="108"/>
      <c r="G8" s="108"/>
      <c r="H8" s="109"/>
    </row>
    <row r="9" s="24" customFormat="true" ht="13.5" hidden="false" customHeight="false" outlineLevel="0" collapsed="false">
      <c r="A9" s="110"/>
      <c r="B9" s="81" t="s">
        <v>105</v>
      </c>
      <c r="F9" s="24" t="s">
        <v>106</v>
      </c>
      <c r="G9" s="107" t="n">
        <v>-0.25</v>
      </c>
      <c r="H9" s="108"/>
      <c r="I9" s="108"/>
      <c r="J9" s="109"/>
    </row>
    <row r="10" s="2" customFormat="true" ht="13.5" hidden="false" customHeight="false" outlineLevel="0" collapsed="false">
      <c r="A10" s="8"/>
      <c r="B10" s="8"/>
      <c r="C10" s="8"/>
      <c r="D10" s="8"/>
      <c r="E10" s="8"/>
      <c r="F10" s="8"/>
      <c r="G10" s="8"/>
      <c r="H10" s="8"/>
      <c r="I10" s="8"/>
    </row>
    <row r="11" customFormat="false" ht="14.25" hidden="false" customHeight="false" outlineLevel="0" collapsed="false">
      <c r="A11" s="111" t="s">
        <v>107</v>
      </c>
      <c r="B11" s="8"/>
      <c r="C11" s="8"/>
      <c r="D11" s="8"/>
      <c r="E11" s="8"/>
      <c r="F11" s="8"/>
      <c r="G11" s="8"/>
      <c r="H11" s="8"/>
      <c r="I11" s="8"/>
      <c r="K11" s="19" t="s">
        <v>108</v>
      </c>
    </row>
    <row r="12" customFormat="false" ht="13.5" hidden="false" customHeight="false" outlineLevel="0" collapsed="false">
      <c r="A12" s="78" t="s">
        <v>101</v>
      </c>
      <c r="B12" s="79" t="n">
        <v>0</v>
      </c>
      <c r="C12" s="97" t="n">
        <v>1</v>
      </c>
      <c r="D12" s="97" t="n">
        <v>2</v>
      </c>
      <c r="E12" s="97" t="n">
        <v>3</v>
      </c>
      <c r="F12" s="97" t="n">
        <v>4</v>
      </c>
      <c r="G12" s="97" t="n">
        <v>5</v>
      </c>
      <c r="H12" s="97" t="n">
        <v>6</v>
      </c>
      <c r="I12" s="97" t="n">
        <v>7</v>
      </c>
      <c r="J12" s="97" t="n">
        <v>8</v>
      </c>
      <c r="K12" s="97" t="n">
        <v>9</v>
      </c>
      <c r="L12" s="97" t="n">
        <v>10</v>
      </c>
      <c r="M12" s="97" t="n">
        <v>11</v>
      </c>
      <c r="N12" s="97" t="n">
        <v>12</v>
      </c>
      <c r="O12" s="97" t="n">
        <v>13</v>
      </c>
      <c r="P12" s="97" t="n">
        <v>14</v>
      </c>
      <c r="Q12" s="97" t="n">
        <v>15</v>
      </c>
      <c r="R12" s="97" t="n">
        <v>16</v>
      </c>
      <c r="S12" s="97" t="n">
        <v>17</v>
      </c>
      <c r="T12" s="97" t="n">
        <v>18</v>
      </c>
      <c r="U12" s="97" t="n">
        <v>19</v>
      </c>
      <c r="V12" s="97" t="n">
        <v>20</v>
      </c>
      <c r="W12" s="83"/>
    </row>
    <row r="13" customFormat="false" ht="13.5" hidden="false" customHeight="false" outlineLevel="0" collapsed="false">
      <c r="A13" s="78" t="s">
        <v>109</v>
      </c>
      <c r="B13" s="80" t="n">
        <v>0</v>
      </c>
      <c r="C13" s="80" t="n">
        <v>-0.02475</v>
      </c>
      <c r="D13" s="80" t="n">
        <v>-0.048</v>
      </c>
      <c r="E13" s="80" t="n">
        <v>-0.06825</v>
      </c>
      <c r="F13" s="80" t="n">
        <v>-0.084</v>
      </c>
      <c r="G13" s="80" t="n">
        <v>-0.09375</v>
      </c>
      <c r="H13" s="80" t="n">
        <v>-0.096</v>
      </c>
      <c r="I13" s="80" t="n">
        <v>-0.08925</v>
      </c>
      <c r="J13" s="80" t="n">
        <v>-0.072</v>
      </c>
      <c r="K13" s="80" t="n">
        <v>-0.04275</v>
      </c>
      <c r="L13" s="80" t="n">
        <v>0</v>
      </c>
      <c r="M13" s="112" t="n">
        <v>-0.04275</v>
      </c>
      <c r="N13" s="112" t="n">
        <v>-0.072</v>
      </c>
      <c r="O13" s="112" t="n">
        <v>-0.08925</v>
      </c>
      <c r="P13" s="112" t="n">
        <v>-0.096</v>
      </c>
      <c r="Q13" s="112" t="n">
        <v>-0.09375</v>
      </c>
      <c r="R13" s="112" t="n">
        <v>-0.084</v>
      </c>
      <c r="S13" s="112" t="n">
        <v>-0.06825</v>
      </c>
      <c r="T13" s="112" t="n">
        <v>-0.048</v>
      </c>
      <c r="U13" s="112" t="n">
        <v>-0.02475</v>
      </c>
      <c r="V13" s="112" t="n">
        <v>0</v>
      </c>
    </row>
    <row r="15" s="2" customFormat="true" ht="13.5" hidden="false" customHeight="false" outlineLevel="0" collapsed="false">
      <c r="A15" s="94"/>
      <c r="B15" s="83"/>
      <c r="C15" s="113" t="s">
        <v>110</v>
      </c>
      <c r="D15" s="83"/>
      <c r="E15" s="83"/>
      <c r="F15" s="83"/>
      <c r="G15" s="83"/>
      <c r="H15" s="83"/>
      <c r="I15" s="83"/>
      <c r="J15" s="83"/>
      <c r="K15" s="83"/>
      <c r="L15" s="83"/>
      <c r="M15" s="83"/>
      <c r="N15" s="83"/>
      <c r="O15" s="83"/>
      <c r="P15" s="83"/>
      <c r="Q15" s="83"/>
      <c r="R15" s="83"/>
      <c r="S15" s="83"/>
      <c r="T15" s="83"/>
      <c r="U15" s="83"/>
      <c r="V15" s="83"/>
    </row>
    <row r="16" s="2" customFormat="true" ht="13.5" hidden="false" customHeight="false" outlineLevel="0" collapsed="false">
      <c r="A16" s="78" t="s">
        <v>101</v>
      </c>
      <c r="B16" s="97"/>
      <c r="C16" s="79" t="n">
        <v>11</v>
      </c>
      <c r="D16" s="97" t="n">
        <v>12</v>
      </c>
      <c r="E16" s="97" t="n">
        <v>13</v>
      </c>
      <c r="F16" s="97" t="n">
        <v>14</v>
      </c>
      <c r="G16" s="97" t="n">
        <v>15</v>
      </c>
      <c r="H16" s="97" t="n">
        <v>16</v>
      </c>
      <c r="I16" s="97" t="n">
        <v>17</v>
      </c>
      <c r="J16" s="97" t="n">
        <v>18</v>
      </c>
      <c r="K16" s="97" t="n">
        <v>19</v>
      </c>
      <c r="L16" s="97" t="n">
        <v>20</v>
      </c>
      <c r="M16" s="83"/>
      <c r="N16" s="83"/>
      <c r="O16" s="83"/>
      <c r="P16" s="83"/>
      <c r="Q16" s="83"/>
      <c r="R16" s="83"/>
      <c r="S16" s="83"/>
      <c r="T16" s="83"/>
      <c r="U16" s="83"/>
      <c r="V16" s="83"/>
    </row>
    <row r="17" customFormat="false" ht="13.5" hidden="false" customHeight="false" outlineLevel="0" collapsed="false">
      <c r="A17" s="78" t="s">
        <v>109</v>
      </c>
      <c r="B17" s="79"/>
      <c r="C17" s="80" t="n">
        <v>-0.04275</v>
      </c>
      <c r="D17" s="80" t="n">
        <v>-0.072</v>
      </c>
      <c r="E17" s="80" t="n">
        <v>-0.08925</v>
      </c>
      <c r="F17" s="80" t="n">
        <v>-0.096</v>
      </c>
      <c r="G17" s="80" t="n">
        <v>-0.09375</v>
      </c>
      <c r="H17" s="80" t="n">
        <v>-0.084</v>
      </c>
      <c r="I17" s="80" t="n">
        <v>-0.06825</v>
      </c>
      <c r="J17" s="80" t="n">
        <v>-0.048</v>
      </c>
      <c r="K17" s="80" t="n">
        <v>-0.02475</v>
      </c>
      <c r="L17" s="80" t="n">
        <v>0</v>
      </c>
      <c r="M17" s="114" t="s">
        <v>111</v>
      </c>
      <c r="N17" s="31"/>
    </row>
    <row r="18" s="24" customFormat="true" ht="13.5" hidden="false" customHeight="false" outlineLevel="0" collapsed="false">
      <c r="B18" s="82"/>
      <c r="C18" s="94"/>
      <c r="D18" s="94"/>
      <c r="E18" s="109"/>
      <c r="F18" s="109"/>
    </row>
    <row r="19" customFormat="false" ht="15.75" hidden="false" customHeight="false" outlineLevel="0" collapsed="false">
      <c r="A19" s="5"/>
      <c r="B19" s="9" t="s">
        <v>112</v>
      </c>
      <c r="C19" s="8"/>
      <c r="D19" s="8"/>
      <c r="E19" s="8"/>
      <c r="F19" s="8"/>
      <c r="G19" s="8"/>
      <c r="I19" s="8"/>
      <c r="K19" s="19" t="s">
        <v>113</v>
      </c>
    </row>
    <row r="20" customFormat="false" ht="14.25" hidden="false" customHeight="false" outlineLevel="0" collapsed="false">
      <c r="A20" s="78" t="s">
        <v>101</v>
      </c>
      <c r="B20" s="79" t="n">
        <v>0</v>
      </c>
      <c r="C20" s="97" t="n">
        <v>1</v>
      </c>
      <c r="D20" s="79" t="n">
        <v>2</v>
      </c>
      <c r="E20" s="79" t="n">
        <v>3</v>
      </c>
      <c r="F20" s="79" t="n">
        <v>4</v>
      </c>
      <c r="G20" s="79" t="n">
        <v>5</v>
      </c>
      <c r="H20" s="79" t="n">
        <v>6</v>
      </c>
      <c r="I20" s="79" t="n">
        <v>7</v>
      </c>
      <c r="J20" s="79" t="n">
        <v>8</v>
      </c>
      <c r="K20" s="41" t="n">
        <v>9</v>
      </c>
      <c r="L20" s="41" t="n">
        <v>10</v>
      </c>
      <c r="M20" s="19" t="s">
        <v>114</v>
      </c>
    </row>
    <row r="21" customFormat="false" ht="13.5" hidden="false" customHeight="false" outlineLevel="0" collapsed="false">
      <c r="A21" s="115" t="n">
        <v>0.1</v>
      </c>
      <c r="B21" s="116" t="n">
        <v>0</v>
      </c>
      <c r="C21" s="117" t="n">
        <v>0.09</v>
      </c>
      <c r="D21" s="118" t="n">
        <v>0.08</v>
      </c>
      <c r="E21" s="118" t="n">
        <v>0.07</v>
      </c>
      <c r="F21" s="118" t="n">
        <v>0.06</v>
      </c>
      <c r="G21" s="118" t="n">
        <v>0.05</v>
      </c>
      <c r="H21" s="118" t="n">
        <v>0.04</v>
      </c>
      <c r="I21" s="118" t="n">
        <v>0.03</v>
      </c>
      <c r="J21" s="118" t="n">
        <v>0.02</v>
      </c>
      <c r="K21" s="118" t="n">
        <v>0.01</v>
      </c>
      <c r="L21" s="91" t="n">
        <v>0</v>
      </c>
    </row>
    <row r="22" customFormat="false" ht="13.5" hidden="false" customHeight="false" outlineLevel="0" collapsed="false">
      <c r="A22" s="115" t="n">
        <v>0.2</v>
      </c>
      <c r="B22" s="119" t="n">
        <v>0</v>
      </c>
      <c r="C22" s="120" t="n">
        <v>0.08</v>
      </c>
      <c r="D22" s="121" t="n">
        <v>0.16</v>
      </c>
      <c r="E22" s="120" t="n">
        <v>0.14</v>
      </c>
      <c r="F22" s="120" t="n">
        <v>0.12</v>
      </c>
      <c r="G22" s="120" t="n">
        <v>0.1</v>
      </c>
      <c r="H22" s="120" t="n">
        <v>0.08</v>
      </c>
      <c r="I22" s="120" t="n">
        <v>0.06</v>
      </c>
      <c r="J22" s="120" t="n">
        <v>0.04</v>
      </c>
      <c r="K22" s="120" t="n">
        <v>0.02</v>
      </c>
      <c r="L22" s="98" t="n">
        <v>0</v>
      </c>
    </row>
    <row r="23" customFormat="false" ht="13.5" hidden="false" customHeight="false" outlineLevel="0" collapsed="false">
      <c r="A23" s="115" t="n">
        <v>0.3</v>
      </c>
      <c r="B23" s="119" t="n">
        <v>0</v>
      </c>
      <c r="C23" s="120" t="n">
        <v>0.07</v>
      </c>
      <c r="D23" s="120" t="n">
        <v>0.14</v>
      </c>
      <c r="E23" s="121" t="n">
        <v>0.21</v>
      </c>
      <c r="F23" s="120" t="n">
        <v>0.18</v>
      </c>
      <c r="G23" s="120" t="n">
        <v>0.15</v>
      </c>
      <c r="H23" s="120" t="n">
        <v>0.12</v>
      </c>
      <c r="I23" s="120" t="n">
        <v>0.09</v>
      </c>
      <c r="J23" s="120" t="n">
        <v>0.06</v>
      </c>
      <c r="K23" s="120" t="n">
        <v>0.03</v>
      </c>
      <c r="L23" s="98" t="n">
        <v>0</v>
      </c>
    </row>
    <row r="24" customFormat="false" ht="13.5" hidden="false" customHeight="false" outlineLevel="0" collapsed="false">
      <c r="A24" s="115" t="n">
        <v>0.4</v>
      </c>
      <c r="B24" s="119" t="n">
        <v>0</v>
      </c>
      <c r="C24" s="120" t="n">
        <v>0.06</v>
      </c>
      <c r="D24" s="120" t="n">
        <v>0.12</v>
      </c>
      <c r="E24" s="120" t="n">
        <v>0.18</v>
      </c>
      <c r="F24" s="121" t="n">
        <v>0.24</v>
      </c>
      <c r="G24" s="120" t="n">
        <v>0.2</v>
      </c>
      <c r="H24" s="120" t="n">
        <v>0.16</v>
      </c>
      <c r="I24" s="120" t="n">
        <v>0.12</v>
      </c>
      <c r="J24" s="120" t="n">
        <v>0.08</v>
      </c>
      <c r="K24" s="120" t="n">
        <v>0.04</v>
      </c>
      <c r="L24" s="98" t="n">
        <v>0</v>
      </c>
    </row>
    <row r="25" customFormat="false" ht="13.5" hidden="false" customHeight="false" outlineLevel="0" collapsed="false">
      <c r="A25" s="115" t="n">
        <v>0.5</v>
      </c>
      <c r="B25" s="119" t="n">
        <v>0</v>
      </c>
      <c r="C25" s="120" t="n">
        <v>0.05</v>
      </c>
      <c r="D25" s="120" t="n">
        <v>0.1</v>
      </c>
      <c r="E25" s="120" t="n">
        <v>0.15</v>
      </c>
      <c r="F25" s="120" t="n">
        <v>0.2</v>
      </c>
      <c r="G25" s="121" t="n">
        <v>0.25</v>
      </c>
      <c r="H25" s="120" t="n">
        <v>0.2</v>
      </c>
      <c r="I25" s="120" t="n">
        <v>0.15</v>
      </c>
      <c r="J25" s="120" t="n">
        <v>0.1</v>
      </c>
      <c r="K25" s="120" t="n">
        <v>0.05</v>
      </c>
      <c r="L25" s="98" t="n">
        <v>0</v>
      </c>
    </row>
    <row r="26" customFormat="false" ht="13.5" hidden="false" customHeight="false" outlineLevel="0" collapsed="false">
      <c r="A26" s="115" t="n">
        <v>0.6</v>
      </c>
      <c r="B26" s="119" t="n">
        <v>0</v>
      </c>
      <c r="C26" s="120" t="n">
        <v>0.04</v>
      </c>
      <c r="D26" s="120" t="n">
        <v>0.08</v>
      </c>
      <c r="E26" s="120" t="n">
        <v>0.12</v>
      </c>
      <c r="F26" s="120" t="n">
        <v>0.16</v>
      </c>
      <c r="G26" s="120" t="n">
        <v>0.2</v>
      </c>
      <c r="H26" s="121" t="n">
        <v>0.24</v>
      </c>
      <c r="I26" s="120" t="n">
        <v>0.18</v>
      </c>
      <c r="J26" s="120" t="n">
        <v>0.12</v>
      </c>
      <c r="K26" s="120" t="n">
        <v>0.06</v>
      </c>
      <c r="L26" s="98" t="n">
        <v>0</v>
      </c>
    </row>
    <row r="27" customFormat="false" ht="13.5" hidden="false" customHeight="false" outlineLevel="0" collapsed="false">
      <c r="A27" s="115" t="n">
        <v>0.7</v>
      </c>
      <c r="B27" s="119" t="n">
        <v>0</v>
      </c>
      <c r="C27" s="120" t="n">
        <v>0.03</v>
      </c>
      <c r="D27" s="120" t="n">
        <v>0.06</v>
      </c>
      <c r="E27" s="120" t="n">
        <v>0.09</v>
      </c>
      <c r="F27" s="120" t="n">
        <v>0.12</v>
      </c>
      <c r="G27" s="120" t="n">
        <v>0.15</v>
      </c>
      <c r="H27" s="120" t="n">
        <v>0.18</v>
      </c>
      <c r="I27" s="121" t="n">
        <v>0.21</v>
      </c>
      <c r="J27" s="120" t="n">
        <v>0.14</v>
      </c>
      <c r="K27" s="120" t="n">
        <v>0.07</v>
      </c>
      <c r="L27" s="98" t="n">
        <v>0</v>
      </c>
    </row>
    <row r="28" customFormat="false" ht="13.5" hidden="false" customHeight="false" outlineLevel="0" collapsed="false">
      <c r="A28" s="115" t="n">
        <v>0.8</v>
      </c>
      <c r="B28" s="119" t="n">
        <v>0</v>
      </c>
      <c r="C28" s="120" t="n">
        <v>0.02</v>
      </c>
      <c r="D28" s="120" t="n">
        <v>0.04</v>
      </c>
      <c r="E28" s="120" t="n">
        <v>0.06</v>
      </c>
      <c r="F28" s="120" t="n">
        <v>0.08</v>
      </c>
      <c r="G28" s="120" t="n">
        <v>0.1</v>
      </c>
      <c r="H28" s="120" t="n">
        <v>0.12</v>
      </c>
      <c r="I28" s="120" t="n">
        <v>0.14</v>
      </c>
      <c r="J28" s="121" t="n">
        <v>0.16</v>
      </c>
      <c r="K28" s="120" t="n">
        <v>0.08</v>
      </c>
      <c r="L28" s="98" t="n">
        <v>0</v>
      </c>
    </row>
    <row r="29" customFormat="false" ht="14.25" hidden="false" customHeight="false" outlineLevel="0" collapsed="false">
      <c r="A29" s="122" t="n">
        <v>0.9</v>
      </c>
      <c r="B29" s="123" t="n">
        <v>0</v>
      </c>
      <c r="C29" s="124" t="n">
        <v>0.01</v>
      </c>
      <c r="D29" s="124" t="n">
        <v>0.02</v>
      </c>
      <c r="E29" s="124" t="n">
        <v>0.03</v>
      </c>
      <c r="F29" s="124" t="n">
        <v>0.04</v>
      </c>
      <c r="G29" s="124" t="n">
        <v>0.05</v>
      </c>
      <c r="H29" s="124" t="n">
        <v>0.06</v>
      </c>
      <c r="I29" s="124" t="n">
        <v>0.07</v>
      </c>
      <c r="J29" s="124" t="n">
        <v>0.08</v>
      </c>
      <c r="K29" s="125" t="n">
        <v>0.09</v>
      </c>
      <c r="L29" s="93" t="n">
        <v>0</v>
      </c>
    </row>
    <row r="30" customFormat="false" ht="13.5" hidden="false" customHeight="false" outlineLevel="0" collapsed="false">
      <c r="A30" s="33"/>
      <c r="B30" s="83"/>
      <c r="C30" s="83"/>
      <c r="D30" s="83"/>
      <c r="E30" s="83"/>
      <c r="F30" s="83"/>
      <c r="G30" s="83"/>
      <c r="H30" s="83"/>
      <c r="I30" s="83"/>
      <c r="J30" s="83"/>
      <c r="K30" s="83"/>
      <c r="L30" s="83"/>
    </row>
    <row r="32" customFormat="false" ht="14.25" hidden="false" customHeight="false" outlineLevel="0" collapsed="false">
      <c r="A32" s="111" t="s">
        <v>115</v>
      </c>
      <c r="K32" s="19" t="s">
        <v>108</v>
      </c>
    </row>
    <row r="33" customFormat="false" ht="13.5" hidden="false" customHeight="false" outlineLevel="0" collapsed="false">
      <c r="A33" s="78" t="s">
        <v>101</v>
      </c>
      <c r="B33" s="79" t="n">
        <v>0</v>
      </c>
      <c r="C33" s="97" t="n">
        <v>1</v>
      </c>
      <c r="D33" s="97" t="n">
        <v>2</v>
      </c>
      <c r="E33" s="97" t="n">
        <v>3</v>
      </c>
      <c r="F33" s="97" t="n">
        <v>4</v>
      </c>
      <c r="G33" s="97" t="n">
        <v>5</v>
      </c>
      <c r="H33" s="97" t="n">
        <v>6</v>
      </c>
      <c r="I33" s="97" t="n">
        <v>7</v>
      </c>
      <c r="J33" s="97" t="n">
        <v>8</v>
      </c>
      <c r="K33" s="97" t="n">
        <v>9</v>
      </c>
      <c r="L33" s="97" t="n">
        <v>10</v>
      </c>
      <c r="M33" s="97" t="n">
        <v>11</v>
      </c>
      <c r="N33" s="97" t="n">
        <v>12</v>
      </c>
      <c r="O33" s="97" t="n">
        <v>13</v>
      </c>
      <c r="P33" s="97" t="n">
        <v>14</v>
      </c>
      <c r="Q33" s="97" t="n">
        <v>15</v>
      </c>
      <c r="R33" s="97" t="n">
        <v>16</v>
      </c>
      <c r="S33" s="97" t="n">
        <v>17</v>
      </c>
      <c r="T33" s="97" t="n">
        <v>18</v>
      </c>
      <c r="U33" s="97" t="n">
        <v>19</v>
      </c>
      <c r="V33" s="97" t="n">
        <v>20</v>
      </c>
      <c r="W33" s="83"/>
    </row>
    <row r="34" customFormat="false" ht="13.5" hidden="false" customHeight="false" outlineLevel="0" collapsed="false">
      <c r="A34" s="126" t="n">
        <v>0</v>
      </c>
      <c r="B34" s="79" t="n">
        <v>0</v>
      </c>
      <c r="C34" s="79" t="n">
        <v>0</v>
      </c>
      <c r="D34" s="79" t="n">
        <v>0</v>
      </c>
      <c r="E34" s="79" t="n">
        <v>0</v>
      </c>
      <c r="F34" s="79" t="n">
        <v>0</v>
      </c>
      <c r="G34" s="79" t="n">
        <v>0</v>
      </c>
      <c r="H34" s="79" t="n">
        <v>0</v>
      </c>
      <c r="I34" s="79" t="n">
        <v>0</v>
      </c>
      <c r="J34" s="79" t="n">
        <v>0</v>
      </c>
      <c r="K34" s="79" t="n">
        <v>0</v>
      </c>
      <c r="L34" s="79" t="n">
        <v>0</v>
      </c>
      <c r="M34" s="79" t="n">
        <v>0</v>
      </c>
      <c r="N34" s="79" t="n">
        <v>0</v>
      </c>
      <c r="O34" s="79" t="n">
        <v>0</v>
      </c>
      <c r="P34" s="79" t="n">
        <v>0</v>
      </c>
      <c r="Q34" s="79" t="n">
        <v>0</v>
      </c>
      <c r="R34" s="79" t="n">
        <v>0</v>
      </c>
      <c r="S34" s="79" t="n">
        <v>0</v>
      </c>
      <c r="T34" s="79" t="n">
        <v>0</v>
      </c>
      <c r="U34" s="79" t="n">
        <v>0</v>
      </c>
      <c r="V34" s="79" t="n">
        <v>0</v>
      </c>
      <c r="W34" s="83"/>
    </row>
    <row r="35" customFormat="false" ht="13.5" hidden="false" customHeight="false" outlineLevel="0" collapsed="false">
      <c r="A35" s="126" t="n">
        <v>0.1</v>
      </c>
      <c r="B35" s="105" t="n">
        <v>0</v>
      </c>
      <c r="C35" s="127" t="n">
        <v>0.087525</v>
      </c>
      <c r="D35" s="105" t="n">
        <v>0.0752</v>
      </c>
      <c r="E35" s="105" t="n">
        <v>0.063175</v>
      </c>
      <c r="F35" s="105" t="n">
        <v>0.0516</v>
      </c>
      <c r="G35" s="105" t="n">
        <v>0.040625</v>
      </c>
      <c r="H35" s="105" t="n">
        <v>0.0304</v>
      </c>
      <c r="I35" s="105" t="n">
        <v>0.021075</v>
      </c>
      <c r="J35" s="105" t="n">
        <v>0.0128</v>
      </c>
      <c r="K35" s="105" t="n">
        <v>0.005725</v>
      </c>
      <c r="L35" s="105" t="n">
        <v>0</v>
      </c>
      <c r="M35" s="79" t="n">
        <v>-0.004275</v>
      </c>
      <c r="N35" s="79" t="n">
        <v>-0.0072</v>
      </c>
      <c r="O35" s="79" t="n">
        <v>-0.008925</v>
      </c>
      <c r="P35" s="79" t="n">
        <v>-0.0096</v>
      </c>
      <c r="Q35" s="79" t="n">
        <v>-0.009375</v>
      </c>
      <c r="R35" s="79" t="n">
        <v>-0.0084</v>
      </c>
      <c r="S35" s="79" t="n">
        <v>-0.006825</v>
      </c>
      <c r="T35" s="79" t="n">
        <v>-0.0048</v>
      </c>
      <c r="U35" s="79" t="n">
        <v>-0.002475</v>
      </c>
      <c r="V35" s="79" t="n">
        <v>0</v>
      </c>
      <c r="W35" s="83"/>
    </row>
    <row r="36" customFormat="false" ht="13.5" hidden="false" customHeight="false" outlineLevel="0" collapsed="false">
      <c r="A36" s="126" t="n">
        <v>0.2</v>
      </c>
      <c r="B36" s="105" t="n">
        <v>0</v>
      </c>
      <c r="C36" s="105" t="n">
        <v>0.07505</v>
      </c>
      <c r="D36" s="127" t="n">
        <v>0.1504</v>
      </c>
      <c r="E36" s="105" t="n">
        <v>0.12635</v>
      </c>
      <c r="F36" s="105" t="n">
        <v>0.1032</v>
      </c>
      <c r="G36" s="105" t="n">
        <v>0.08125</v>
      </c>
      <c r="H36" s="105" t="n">
        <v>0.0608</v>
      </c>
      <c r="I36" s="105" t="n">
        <v>0.04215</v>
      </c>
      <c r="J36" s="105" t="n">
        <v>0.0256</v>
      </c>
      <c r="K36" s="105" t="n">
        <v>0.01145</v>
      </c>
      <c r="L36" s="105" t="n">
        <v>0</v>
      </c>
      <c r="M36" s="79" t="n">
        <v>-0.00855</v>
      </c>
      <c r="N36" s="79" t="n">
        <v>-0.0144</v>
      </c>
      <c r="O36" s="79" t="n">
        <v>-0.01785</v>
      </c>
      <c r="P36" s="79" t="n">
        <v>-0.0192</v>
      </c>
      <c r="Q36" s="79" t="n">
        <v>-0.01875</v>
      </c>
      <c r="R36" s="79" t="n">
        <v>-0.0168</v>
      </c>
      <c r="S36" s="79" t="n">
        <v>-0.01365</v>
      </c>
      <c r="T36" s="79" t="n">
        <v>-0.0096</v>
      </c>
      <c r="U36" s="79" t="n">
        <v>-0.00495</v>
      </c>
      <c r="V36" s="79" t="n">
        <v>0</v>
      </c>
      <c r="W36" s="83"/>
    </row>
    <row r="37" customFormat="false" ht="13.5" hidden="false" customHeight="false" outlineLevel="0" collapsed="false">
      <c r="A37" s="126" t="n">
        <v>0.3</v>
      </c>
      <c r="B37" s="105" t="n">
        <v>0</v>
      </c>
      <c r="C37" s="105" t="n">
        <v>0.062575</v>
      </c>
      <c r="D37" s="105" t="n">
        <v>0.1256</v>
      </c>
      <c r="E37" s="127" t="n">
        <v>0.189525</v>
      </c>
      <c r="F37" s="105" t="n">
        <v>0.1548</v>
      </c>
      <c r="G37" s="105" t="n">
        <v>0.121875</v>
      </c>
      <c r="H37" s="105" t="n">
        <v>0.0912</v>
      </c>
      <c r="I37" s="105" t="n">
        <v>0.063225</v>
      </c>
      <c r="J37" s="105" t="n">
        <v>0.0384</v>
      </c>
      <c r="K37" s="105" t="n">
        <v>0.017175</v>
      </c>
      <c r="L37" s="105" t="n">
        <v>0</v>
      </c>
      <c r="M37" s="79" t="n">
        <v>-0.012825</v>
      </c>
      <c r="N37" s="79" t="n">
        <v>-0.0216</v>
      </c>
      <c r="O37" s="79" t="n">
        <v>-0.026775</v>
      </c>
      <c r="P37" s="79" t="n">
        <v>-0.0288</v>
      </c>
      <c r="Q37" s="79" t="n">
        <v>-0.028125</v>
      </c>
      <c r="R37" s="79" t="n">
        <v>-0.0252</v>
      </c>
      <c r="S37" s="79" t="n">
        <v>-0.020475</v>
      </c>
      <c r="T37" s="79" t="n">
        <v>-0.0144</v>
      </c>
      <c r="U37" s="79" t="n">
        <v>-0.007425</v>
      </c>
      <c r="V37" s="79" t="n">
        <v>0</v>
      </c>
      <c r="W37" s="83"/>
    </row>
    <row r="38" customFormat="false" ht="13.5" hidden="false" customHeight="false" outlineLevel="0" collapsed="false">
      <c r="A38" s="126" t="n">
        <v>0.4</v>
      </c>
      <c r="B38" s="105" t="n">
        <v>0</v>
      </c>
      <c r="C38" s="105" t="n">
        <v>0.0501</v>
      </c>
      <c r="D38" s="105" t="n">
        <v>0.1008</v>
      </c>
      <c r="E38" s="105" t="n">
        <v>0.1527</v>
      </c>
      <c r="F38" s="127" t="n">
        <v>0.2064</v>
      </c>
      <c r="G38" s="105" t="n">
        <v>0.1625</v>
      </c>
      <c r="H38" s="105" t="n">
        <v>0.1216</v>
      </c>
      <c r="I38" s="105" t="n">
        <v>0.0843</v>
      </c>
      <c r="J38" s="105" t="n">
        <v>0.0512</v>
      </c>
      <c r="K38" s="105" t="n">
        <v>0.0229</v>
      </c>
      <c r="L38" s="105" t="n">
        <v>0</v>
      </c>
      <c r="M38" s="79" t="n">
        <v>-0.0171</v>
      </c>
      <c r="N38" s="79" t="n">
        <v>-0.0288</v>
      </c>
      <c r="O38" s="79" t="n">
        <v>-0.0357</v>
      </c>
      <c r="P38" s="79" t="n">
        <v>-0.0384</v>
      </c>
      <c r="Q38" s="79" t="n">
        <v>-0.0375</v>
      </c>
      <c r="R38" s="79" t="n">
        <v>-0.0336</v>
      </c>
      <c r="S38" s="79" t="n">
        <v>-0.0273</v>
      </c>
      <c r="T38" s="79" t="n">
        <v>-0.0192</v>
      </c>
      <c r="U38" s="79" t="n">
        <v>-0.0099</v>
      </c>
      <c r="V38" s="79" t="n">
        <v>0</v>
      </c>
      <c r="W38" s="83"/>
    </row>
    <row r="39" customFormat="false" ht="13.5" hidden="false" customHeight="false" outlineLevel="0" collapsed="false">
      <c r="A39" s="126" t="n">
        <v>0.5</v>
      </c>
      <c r="B39" s="105" t="n">
        <v>0</v>
      </c>
      <c r="C39" s="105" t="n">
        <v>0.037625</v>
      </c>
      <c r="D39" s="105" t="n">
        <v>0.076</v>
      </c>
      <c r="E39" s="105" t="n">
        <v>0.115875</v>
      </c>
      <c r="F39" s="105" t="n">
        <v>0.158</v>
      </c>
      <c r="G39" s="127" t="n">
        <v>0.203125</v>
      </c>
      <c r="H39" s="105" t="n">
        <v>0.152</v>
      </c>
      <c r="I39" s="105" t="n">
        <v>0.105375</v>
      </c>
      <c r="J39" s="105" t="n">
        <v>0.064</v>
      </c>
      <c r="K39" s="105" t="n">
        <v>0.028625</v>
      </c>
      <c r="L39" s="105" t="n">
        <v>0</v>
      </c>
      <c r="M39" s="79" t="n">
        <v>-0.021375</v>
      </c>
      <c r="N39" s="79" t="n">
        <v>-0.036</v>
      </c>
      <c r="O39" s="79" t="n">
        <v>-0.044625</v>
      </c>
      <c r="P39" s="79" t="n">
        <v>-0.048</v>
      </c>
      <c r="Q39" s="79" t="n">
        <v>-0.046875</v>
      </c>
      <c r="R39" s="79" t="n">
        <v>-0.042</v>
      </c>
      <c r="S39" s="79" t="n">
        <v>-0.034125</v>
      </c>
      <c r="T39" s="79" t="n">
        <v>-0.024</v>
      </c>
      <c r="U39" s="79" t="n">
        <v>-0.012375</v>
      </c>
      <c r="V39" s="79" t="n">
        <v>0</v>
      </c>
      <c r="W39" s="83"/>
    </row>
    <row r="40" customFormat="false" ht="13.5" hidden="false" customHeight="false" outlineLevel="0" collapsed="false">
      <c r="A40" s="126" t="n">
        <v>0.6</v>
      </c>
      <c r="B40" s="105" t="n">
        <v>0</v>
      </c>
      <c r="C40" s="105" t="n">
        <v>0.02515</v>
      </c>
      <c r="D40" s="105" t="n">
        <v>0.0512</v>
      </c>
      <c r="E40" s="105" t="n">
        <v>0.07905</v>
      </c>
      <c r="F40" s="105" t="n">
        <v>0.1096</v>
      </c>
      <c r="G40" s="105" t="n">
        <v>0.14375</v>
      </c>
      <c r="H40" s="127" t="n">
        <v>0.1824</v>
      </c>
      <c r="I40" s="105" t="n">
        <v>0.12645</v>
      </c>
      <c r="J40" s="105" t="n">
        <v>0.0768</v>
      </c>
      <c r="K40" s="105" t="n">
        <v>0.03435</v>
      </c>
      <c r="L40" s="105" t="n">
        <v>0</v>
      </c>
      <c r="M40" s="79" t="n">
        <v>-0.02565</v>
      </c>
      <c r="N40" s="79" t="n">
        <v>-0.0432</v>
      </c>
      <c r="O40" s="79" t="n">
        <v>-0.05355</v>
      </c>
      <c r="P40" s="79" t="n">
        <v>-0.0576</v>
      </c>
      <c r="Q40" s="79" t="n">
        <v>-0.05625</v>
      </c>
      <c r="R40" s="79" t="n">
        <v>-0.0504</v>
      </c>
      <c r="S40" s="79" t="n">
        <v>-0.04095</v>
      </c>
      <c r="T40" s="79" t="n">
        <v>-0.0288</v>
      </c>
      <c r="U40" s="79" t="n">
        <v>-0.01485</v>
      </c>
      <c r="V40" s="79" t="n">
        <v>0</v>
      </c>
      <c r="W40" s="83"/>
    </row>
    <row r="41" customFormat="false" ht="13.5" hidden="false" customHeight="false" outlineLevel="0" collapsed="false">
      <c r="A41" s="126" t="n">
        <v>0.7</v>
      </c>
      <c r="B41" s="105" t="n">
        <v>0</v>
      </c>
      <c r="C41" s="105" t="n">
        <v>0.012675</v>
      </c>
      <c r="D41" s="105" t="n">
        <v>0.0264</v>
      </c>
      <c r="E41" s="105" t="n">
        <v>0.042225</v>
      </c>
      <c r="F41" s="105" t="n">
        <v>0.0612</v>
      </c>
      <c r="G41" s="105" t="n">
        <v>0.084375</v>
      </c>
      <c r="H41" s="105" t="n">
        <v>0.1128</v>
      </c>
      <c r="I41" s="127" t="n">
        <v>0.147525</v>
      </c>
      <c r="J41" s="105" t="n">
        <v>0.0896</v>
      </c>
      <c r="K41" s="105" t="n">
        <v>0.040075</v>
      </c>
      <c r="L41" s="105" t="n">
        <v>0</v>
      </c>
      <c r="M41" s="79" t="n">
        <v>-0.029925</v>
      </c>
      <c r="N41" s="79" t="n">
        <v>-0.0504</v>
      </c>
      <c r="O41" s="79" t="n">
        <v>-0.062475</v>
      </c>
      <c r="P41" s="79" t="n">
        <v>-0.0672</v>
      </c>
      <c r="Q41" s="79" t="n">
        <v>-0.065625</v>
      </c>
      <c r="R41" s="79" t="n">
        <v>-0.0588</v>
      </c>
      <c r="S41" s="79" t="n">
        <v>-0.047775</v>
      </c>
      <c r="T41" s="79" t="n">
        <v>-0.0336</v>
      </c>
      <c r="U41" s="79" t="n">
        <v>-0.017325</v>
      </c>
      <c r="V41" s="79" t="n">
        <v>0</v>
      </c>
      <c r="W41" s="83"/>
    </row>
    <row r="42" customFormat="false" ht="13.5" hidden="false" customHeight="false" outlineLevel="0" collapsed="false">
      <c r="A42" s="126" t="n">
        <v>0.8</v>
      </c>
      <c r="B42" s="105" t="n">
        <v>0</v>
      </c>
      <c r="C42" s="105" t="n">
        <v>0.000199999999999999</v>
      </c>
      <c r="D42" s="105" t="n">
        <v>0.0016</v>
      </c>
      <c r="E42" s="105" t="n">
        <v>0.00540000000000001</v>
      </c>
      <c r="F42" s="105" t="n">
        <v>0.0128</v>
      </c>
      <c r="G42" s="105" t="n">
        <v>0.025</v>
      </c>
      <c r="H42" s="105" t="n">
        <v>0.0432</v>
      </c>
      <c r="I42" s="105" t="n">
        <v>0.0686</v>
      </c>
      <c r="J42" s="127" t="n">
        <v>0.1024</v>
      </c>
      <c r="K42" s="105" t="n">
        <v>0.0458</v>
      </c>
      <c r="L42" s="105" t="n">
        <v>0</v>
      </c>
      <c r="M42" s="79" t="n">
        <v>-0.0342</v>
      </c>
      <c r="N42" s="79" t="n">
        <v>-0.0576</v>
      </c>
      <c r="O42" s="79" t="n">
        <v>-0.0714</v>
      </c>
      <c r="P42" s="79" t="n">
        <v>-0.0768</v>
      </c>
      <c r="Q42" s="79" t="n">
        <v>-0.075</v>
      </c>
      <c r="R42" s="79" t="n">
        <v>-0.0672</v>
      </c>
      <c r="S42" s="79" t="n">
        <v>-0.0546</v>
      </c>
      <c r="T42" s="79" t="n">
        <v>-0.0384</v>
      </c>
      <c r="U42" s="79" t="n">
        <v>-0.0198</v>
      </c>
      <c r="V42" s="79" t="n">
        <v>0</v>
      </c>
      <c r="W42" s="83"/>
    </row>
    <row r="43" customFormat="false" ht="13.5" hidden="false" customHeight="false" outlineLevel="0" collapsed="false">
      <c r="A43" s="126" t="n">
        <v>0.9</v>
      </c>
      <c r="B43" s="105" t="n">
        <v>0</v>
      </c>
      <c r="C43" s="105" t="n">
        <v>-0.012275</v>
      </c>
      <c r="D43" s="105" t="n">
        <v>-0.0232</v>
      </c>
      <c r="E43" s="105" t="n">
        <v>-0.031425</v>
      </c>
      <c r="F43" s="105" t="n">
        <v>-0.0356</v>
      </c>
      <c r="G43" s="105" t="n">
        <v>-0.034375</v>
      </c>
      <c r="H43" s="105" t="n">
        <v>-0.0264</v>
      </c>
      <c r="I43" s="105" t="n">
        <v>-0.010325</v>
      </c>
      <c r="J43" s="105" t="n">
        <v>0.0152</v>
      </c>
      <c r="K43" s="127" t="n">
        <v>0.051525</v>
      </c>
      <c r="L43" s="105" t="n">
        <v>0</v>
      </c>
      <c r="M43" s="79" t="n">
        <v>-0.038475</v>
      </c>
      <c r="N43" s="79" t="n">
        <v>-0.0648</v>
      </c>
      <c r="O43" s="79" t="n">
        <v>-0.080325</v>
      </c>
      <c r="P43" s="79" t="n">
        <v>-0.0864</v>
      </c>
      <c r="Q43" s="79" t="n">
        <v>-0.084375</v>
      </c>
      <c r="R43" s="79" t="n">
        <v>-0.0756</v>
      </c>
      <c r="S43" s="79" t="n">
        <v>-0.061425</v>
      </c>
      <c r="T43" s="79" t="n">
        <v>-0.0432</v>
      </c>
      <c r="U43" s="79" t="n">
        <v>-0.022275</v>
      </c>
      <c r="V43" s="79" t="n">
        <v>0</v>
      </c>
      <c r="W43" s="83"/>
    </row>
    <row r="44" customFormat="false" ht="13.5" hidden="false" customHeight="false" outlineLevel="0" collapsed="false">
      <c r="A44" s="126" t="n">
        <v>1</v>
      </c>
      <c r="B44" s="105" t="n">
        <v>0</v>
      </c>
      <c r="C44" s="105" t="n">
        <v>-0.02475</v>
      </c>
      <c r="D44" s="105" t="n">
        <v>-0.048</v>
      </c>
      <c r="E44" s="105" t="n">
        <v>-0.06825</v>
      </c>
      <c r="F44" s="105" t="n">
        <v>-0.084</v>
      </c>
      <c r="G44" s="105" t="n">
        <v>-0.09375</v>
      </c>
      <c r="H44" s="105" t="n">
        <v>-0.096</v>
      </c>
      <c r="I44" s="105" t="n">
        <v>-0.08925</v>
      </c>
      <c r="J44" s="105" t="n">
        <v>-0.072</v>
      </c>
      <c r="K44" s="105" t="n">
        <v>-0.04275</v>
      </c>
      <c r="L44" s="127" t="n">
        <v>0</v>
      </c>
      <c r="M44" s="79" t="n">
        <v>-0.04275</v>
      </c>
      <c r="N44" s="79" t="n">
        <v>-0.072</v>
      </c>
      <c r="O44" s="79" t="n">
        <v>-0.08925</v>
      </c>
      <c r="P44" s="79" t="n">
        <v>-0.096</v>
      </c>
      <c r="Q44" s="79" t="n">
        <v>-0.09375</v>
      </c>
      <c r="R44" s="79" t="n">
        <v>-0.084</v>
      </c>
      <c r="S44" s="79" t="n">
        <v>-0.06825</v>
      </c>
      <c r="T44" s="79" t="n">
        <v>-0.048</v>
      </c>
      <c r="U44" s="79" t="n">
        <v>-0.02475</v>
      </c>
      <c r="V44" s="79" t="n">
        <v>0</v>
      </c>
    </row>
    <row r="45" customFormat="false" ht="13.5" hidden="false" customHeight="false" outlineLevel="0" collapsed="false">
      <c r="A45" s="94"/>
      <c r="B45" s="83"/>
      <c r="C45" s="83"/>
      <c r="D45" s="83"/>
      <c r="E45" s="83"/>
      <c r="F45" s="83"/>
      <c r="G45" s="83"/>
      <c r="H45" s="83"/>
      <c r="I45" s="83"/>
      <c r="J45" s="83"/>
      <c r="K45" s="83"/>
      <c r="L45" s="83"/>
      <c r="M45" s="83"/>
      <c r="N45" s="83"/>
      <c r="O45" s="83"/>
      <c r="P45" s="83"/>
      <c r="Q45" s="83"/>
      <c r="R45" s="83"/>
      <c r="S45" s="83"/>
      <c r="T45" s="83"/>
      <c r="U45" s="83"/>
      <c r="V45" s="83"/>
    </row>
    <row r="46" customFormat="false" ht="13.5" hidden="false" customHeight="false" outlineLevel="0" collapsed="false">
      <c r="C46" s="113" t="s">
        <v>110</v>
      </c>
      <c r="D46" s="83"/>
      <c r="E46" s="83"/>
      <c r="F46" s="83"/>
      <c r="G46" s="83"/>
      <c r="H46" s="83"/>
      <c r="I46" s="83"/>
      <c r="J46" s="83"/>
      <c r="K46" s="83"/>
      <c r="L46" s="83"/>
      <c r="M46" s="83"/>
      <c r="N46" s="83"/>
      <c r="O46" s="83"/>
      <c r="P46" s="83"/>
      <c r="Q46" s="83"/>
      <c r="R46" s="83"/>
      <c r="S46" s="83"/>
      <c r="T46" s="83"/>
      <c r="U46" s="83"/>
      <c r="V46" s="83"/>
      <c r="W46" s="83"/>
      <c r="X46" s="83"/>
    </row>
    <row r="47" customFormat="false" ht="13.5" hidden="false" customHeight="false" outlineLevel="0" collapsed="false">
      <c r="A47" s="78" t="s">
        <v>101</v>
      </c>
      <c r="B47" s="79"/>
      <c r="C47" s="97" t="n">
        <v>11</v>
      </c>
      <c r="D47" s="97" t="n">
        <v>12</v>
      </c>
      <c r="E47" s="97" t="n">
        <v>13</v>
      </c>
      <c r="F47" s="97" t="n">
        <v>14</v>
      </c>
      <c r="G47" s="97" t="n">
        <v>15</v>
      </c>
      <c r="H47" s="97" t="n">
        <v>16</v>
      </c>
      <c r="I47" s="97" t="n">
        <v>17</v>
      </c>
      <c r="J47" s="97" t="n">
        <v>18</v>
      </c>
      <c r="K47" s="97" t="n">
        <v>19</v>
      </c>
      <c r="L47" s="97" t="n">
        <v>20</v>
      </c>
      <c r="M47" s="83"/>
      <c r="N47" s="83"/>
      <c r="O47" s="83"/>
      <c r="P47" s="83"/>
      <c r="Q47" s="83"/>
      <c r="R47" s="83"/>
      <c r="S47" s="83"/>
      <c r="T47" s="83"/>
      <c r="U47" s="83"/>
      <c r="V47" s="83"/>
      <c r="W47" s="83"/>
    </row>
    <row r="48" customFormat="false" ht="13.5" hidden="false" customHeight="false" outlineLevel="0" collapsed="false">
      <c r="A48" s="126" t="n">
        <v>0</v>
      </c>
      <c r="B48" s="79"/>
      <c r="C48" s="97" t="n">
        <v>0</v>
      </c>
      <c r="D48" s="97" t="n">
        <v>0</v>
      </c>
      <c r="E48" s="97" t="n">
        <v>0</v>
      </c>
      <c r="F48" s="97" t="n">
        <v>0</v>
      </c>
      <c r="G48" s="97" t="n">
        <v>0</v>
      </c>
      <c r="H48" s="97" t="n">
        <v>0</v>
      </c>
      <c r="I48" s="97" t="n">
        <v>0</v>
      </c>
      <c r="J48" s="97" t="n">
        <v>0</v>
      </c>
      <c r="K48" s="97" t="n">
        <v>0</v>
      </c>
      <c r="L48" s="97" t="n">
        <v>0</v>
      </c>
      <c r="M48" s="83"/>
      <c r="N48" s="83"/>
      <c r="O48" s="83"/>
      <c r="P48" s="83"/>
      <c r="Q48" s="83"/>
      <c r="R48" s="83"/>
      <c r="S48" s="83"/>
      <c r="T48" s="83"/>
      <c r="U48" s="83"/>
      <c r="V48" s="83"/>
      <c r="W48" s="83"/>
    </row>
    <row r="49" customFormat="false" ht="13.5" hidden="false" customHeight="false" outlineLevel="0" collapsed="false">
      <c r="A49" s="126" t="n">
        <v>0.1</v>
      </c>
      <c r="B49" s="79"/>
      <c r="C49" s="105" t="n">
        <v>-0.004275</v>
      </c>
      <c r="D49" s="105" t="n">
        <v>-0.0072</v>
      </c>
      <c r="E49" s="105" t="n">
        <v>-0.008925</v>
      </c>
      <c r="F49" s="105" t="n">
        <v>-0.0096</v>
      </c>
      <c r="G49" s="105" t="n">
        <v>-0.009375</v>
      </c>
      <c r="H49" s="105" t="n">
        <v>-0.0084</v>
      </c>
      <c r="I49" s="105" t="n">
        <v>-0.006825</v>
      </c>
      <c r="J49" s="105" t="n">
        <v>-0.0048</v>
      </c>
      <c r="K49" s="105" t="n">
        <v>-0.002475</v>
      </c>
      <c r="L49" s="105" t="n">
        <v>0</v>
      </c>
      <c r="M49" s="83"/>
      <c r="N49" s="83"/>
      <c r="O49" s="83"/>
      <c r="P49" s="83"/>
      <c r="Q49" s="83"/>
      <c r="R49" s="83"/>
      <c r="S49" s="83"/>
      <c r="T49" s="83"/>
      <c r="U49" s="83"/>
      <c r="V49" s="83"/>
      <c r="W49" s="83"/>
    </row>
    <row r="50" customFormat="false" ht="13.5" hidden="false" customHeight="false" outlineLevel="0" collapsed="false">
      <c r="A50" s="126" t="n">
        <v>0.2</v>
      </c>
      <c r="B50" s="79"/>
      <c r="C50" s="105" t="n">
        <v>-0.00855</v>
      </c>
      <c r="D50" s="105" t="n">
        <v>-0.0144</v>
      </c>
      <c r="E50" s="105" t="n">
        <v>-0.01785</v>
      </c>
      <c r="F50" s="105" t="n">
        <v>-0.0192</v>
      </c>
      <c r="G50" s="105" t="n">
        <v>-0.01875</v>
      </c>
      <c r="H50" s="105" t="n">
        <v>-0.0168</v>
      </c>
      <c r="I50" s="105" t="n">
        <v>-0.01365</v>
      </c>
      <c r="J50" s="105" t="n">
        <v>-0.0096</v>
      </c>
      <c r="K50" s="105" t="n">
        <v>-0.00495</v>
      </c>
      <c r="L50" s="105" t="n">
        <v>0</v>
      </c>
      <c r="M50" s="83"/>
      <c r="N50" s="83"/>
      <c r="O50" s="83"/>
      <c r="P50" s="83"/>
      <c r="Q50" s="83"/>
      <c r="R50" s="83"/>
      <c r="S50" s="83"/>
      <c r="T50" s="83"/>
      <c r="U50" s="83"/>
      <c r="V50" s="83"/>
      <c r="W50" s="83"/>
    </row>
    <row r="51" customFormat="false" ht="13.5" hidden="false" customHeight="false" outlineLevel="0" collapsed="false">
      <c r="A51" s="126" t="n">
        <v>0.3</v>
      </c>
      <c r="B51" s="79"/>
      <c r="C51" s="105" t="n">
        <v>-0.012825</v>
      </c>
      <c r="D51" s="105" t="n">
        <v>-0.0216</v>
      </c>
      <c r="E51" s="105" t="n">
        <v>-0.026775</v>
      </c>
      <c r="F51" s="105" t="n">
        <v>-0.0288</v>
      </c>
      <c r="G51" s="105" t="n">
        <v>-0.028125</v>
      </c>
      <c r="H51" s="105" t="n">
        <v>-0.0252</v>
      </c>
      <c r="I51" s="105" t="n">
        <v>-0.020475</v>
      </c>
      <c r="J51" s="105" t="n">
        <v>-0.0144</v>
      </c>
      <c r="K51" s="105" t="n">
        <v>-0.007425</v>
      </c>
      <c r="L51" s="105" t="n">
        <v>0</v>
      </c>
      <c r="M51" s="83"/>
      <c r="N51" s="83"/>
      <c r="O51" s="83"/>
      <c r="P51" s="83"/>
      <c r="Q51" s="83"/>
      <c r="R51" s="83"/>
      <c r="S51" s="83"/>
      <c r="T51" s="83"/>
      <c r="U51" s="83"/>
      <c r="V51" s="83"/>
      <c r="W51" s="83"/>
    </row>
    <row r="52" customFormat="false" ht="13.5" hidden="false" customHeight="false" outlineLevel="0" collapsed="false">
      <c r="A52" s="126" t="n">
        <v>0.4</v>
      </c>
      <c r="B52" s="79"/>
      <c r="C52" s="105" t="n">
        <v>-0.0171</v>
      </c>
      <c r="D52" s="105" t="n">
        <v>-0.0288</v>
      </c>
      <c r="E52" s="105" t="n">
        <v>-0.0357</v>
      </c>
      <c r="F52" s="105" t="n">
        <v>-0.0384</v>
      </c>
      <c r="G52" s="105" t="n">
        <v>-0.0375</v>
      </c>
      <c r="H52" s="105" t="n">
        <v>-0.0336</v>
      </c>
      <c r="I52" s="105" t="n">
        <v>-0.0273</v>
      </c>
      <c r="J52" s="105" t="n">
        <v>-0.0192</v>
      </c>
      <c r="K52" s="105" t="n">
        <v>-0.0099</v>
      </c>
      <c r="L52" s="105" t="n">
        <v>0</v>
      </c>
      <c r="M52" s="83"/>
      <c r="N52" s="83"/>
      <c r="O52" s="83"/>
      <c r="P52" s="83"/>
      <c r="Q52" s="83"/>
      <c r="R52" s="83"/>
      <c r="S52" s="83"/>
      <c r="T52" s="83"/>
      <c r="U52" s="83"/>
      <c r="V52" s="83"/>
      <c r="W52" s="83"/>
    </row>
    <row r="53" customFormat="false" ht="13.5" hidden="false" customHeight="false" outlineLevel="0" collapsed="false">
      <c r="A53" s="126" t="n">
        <v>0.5</v>
      </c>
      <c r="B53" s="79"/>
      <c r="C53" s="105" t="n">
        <v>-0.021375</v>
      </c>
      <c r="D53" s="105" t="n">
        <v>-0.036</v>
      </c>
      <c r="E53" s="105" t="n">
        <v>-0.044625</v>
      </c>
      <c r="F53" s="105" t="n">
        <v>-0.048</v>
      </c>
      <c r="G53" s="105" t="n">
        <v>-0.046875</v>
      </c>
      <c r="H53" s="105" t="n">
        <v>-0.042</v>
      </c>
      <c r="I53" s="105" t="n">
        <v>-0.034125</v>
      </c>
      <c r="J53" s="105" t="n">
        <v>-0.024</v>
      </c>
      <c r="K53" s="105" t="n">
        <v>-0.012375</v>
      </c>
      <c r="L53" s="105" t="n">
        <v>0</v>
      </c>
      <c r="M53" s="83"/>
      <c r="N53" s="31"/>
    </row>
    <row r="54" customFormat="false" ht="13.5" hidden="false" customHeight="false" outlineLevel="0" collapsed="false">
      <c r="A54" s="126" t="n">
        <v>0.6</v>
      </c>
      <c r="B54" s="79"/>
      <c r="C54" s="105" t="n">
        <v>-0.02565</v>
      </c>
      <c r="D54" s="105" t="n">
        <v>-0.0432</v>
      </c>
      <c r="E54" s="105" t="n">
        <v>-0.05355</v>
      </c>
      <c r="F54" s="105" t="n">
        <v>-0.0576</v>
      </c>
      <c r="G54" s="105" t="n">
        <v>-0.05625</v>
      </c>
      <c r="H54" s="105" t="n">
        <v>-0.0504</v>
      </c>
      <c r="I54" s="105" t="n">
        <v>-0.04095</v>
      </c>
      <c r="J54" s="105" t="n">
        <v>-0.0288</v>
      </c>
      <c r="K54" s="105" t="n">
        <v>-0.01485</v>
      </c>
      <c r="L54" s="105" t="n">
        <v>0</v>
      </c>
      <c r="M54" s="83"/>
    </row>
    <row r="55" customFormat="false" ht="13.5" hidden="false" customHeight="false" outlineLevel="0" collapsed="false">
      <c r="A55" s="126" t="n">
        <v>0.7</v>
      </c>
      <c r="B55" s="79"/>
      <c r="C55" s="105" t="n">
        <v>-0.029925</v>
      </c>
      <c r="D55" s="105" t="n">
        <v>-0.0504</v>
      </c>
      <c r="E55" s="105" t="n">
        <v>-0.062475</v>
      </c>
      <c r="F55" s="105" t="n">
        <v>-0.0672</v>
      </c>
      <c r="G55" s="105" t="n">
        <v>-0.065625</v>
      </c>
      <c r="H55" s="105" t="n">
        <v>-0.0588</v>
      </c>
      <c r="I55" s="105" t="n">
        <v>-0.047775</v>
      </c>
      <c r="J55" s="105" t="n">
        <v>-0.0336</v>
      </c>
      <c r="K55" s="105" t="n">
        <v>-0.017325</v>
      </c>
      <c r="L55" s="105" t="n">
        <v>0</v>
      </c>
      <c r="M55" s="83"/>
      <c r="N55" s="31"/>
    </row>
    <row r="56" customFormat="false" ht="13.5" hidden="false" customHeight="false" outlineLevel="0" collapsed="false">
      <c r="A56" s="126" t="n">
        <v>0.8</v>
      </c>
      <c r="B56" s="79"/>
      <c r="C56" s="105" t="n">
        <v>-0.0342</v>
      </c>
      <c r="D56" s="105" t="n">
        <v>-0.0576</v>
      </c>
      <c r="E56" s="105" t="n">
        <v>-0.0714</v>
      </c>
      <c r="F56" s="105" t="n">
        <v>-0.0768</v>
      </c>
      <c r="G56" s="105" t="n">
        <v>-0.075</v>
      </c>
      <c r="H56" s="105" t="n">
        <v>-0.0672</v>
      </c>
      <c r="I56" s="105" t="n">
        <v>-0.0546</v>
      </c>
      <c r="J56" s="105" t="n">
        <v>-0.0384</v>
      </c>
      <c r="K56" s="105" t="n">
        <v>-0.0198</v>
      </c>
      <c r="L56" s="105" t="n">
        <v>0</v>
      </c>
      <c r="M56" s="83"/>
      <c r="N56" s="31"/>
    </row>
    <row r="57" customFormat="false" ht="13.5" hidden="false" customHeight="false" outlineLevel="0" collapsed="false">
      <c r="A57" s="126" t="n">
        <v>0.9</v>
      </c>
      <c r="B57" s="79"/>
      <c r="C57" s="105" t="n">
        <v>-0.038475</v>
      </c>
      <c r="D57" s="105" t="n">
        <v>-0.0648</v>
      </c>
      <c r="E57" s="105" t="n">
        <v>-0.080325</v>
      </c>
      <c r="F57" s="105" t="n">
        <v>-0.0864</v>
      </c>
      <c r="G57" s="105" t="n">
        <v>-0.084375</v>
      </c>
      <c r="H57" s="105" t="n">
        <v>-0.0756</v>
      </c>
      <c r="I57" s="105" t="n">
        <v>-0.061425</v>
      </c>
      <c r="J57" s="105" t="n">
        <v>-0.0432</v>
      </c>
      <c r="K57" s="105" t="n">
        <v>-0.022275</v>
      </c>
      <c r="L57" s="105" t="n">
        <v>0</v>
      </c>
      <c r="M57" s="83"/>
      <c r="N57" s="31"/>
    </row>
    <row r="58" customFormat="false" ht="13.5" hidden="false" customHeight="false" outlineLevel="0" collapsed="false">
      <c r="A58" s="126" t="n">
        <v>1</v>
      </c>
      <c r="B58" s="41"/>
      <c r="C58" s="40" t="n">
        <v>-0.04275</v>
      </c>
      <c r="D58" s="40" t="n">
        <v>-0.072</v>
      </c>
      <c r="E58" s="40" t="n">
        <v>-0.08925</v>
      </c>
      <c r="F58" s="40" t="n">
        <v>-0.096</v>
      </c>
      <c r="G58" s="40" t="n">
        <v>-0.09375</v>
      </c>
      <c r="H58" s="40" t="n">
        <v>-0.084</v>
      </c>
      <c r="I58" s="40" t="n">
        <v>-0.06825</v>
      </c>
      <c r="J58" s="40" t="n">
        <v>-0.048</v>
      </c>
      <c r="K58" s="40" t="n">
        <v>-0.02475</v>
      </c>
      <c r="L58" s="40" t="n">
        <v>0</v>
      </c>
    </row>
    <row r="60" customFormat="false" ht="13.5" hidden="false" customHeight="false" outlineLevel="0" collapsed="false">
      <c r="A60" s="128" t="n">
        <v>-0.1</v>
      </c>
    </row>
    <row r="61" customFormat="false" ht="13.5" hidden="false" customHeight="false" outlineLevel="0" collapsed="false">
      <c r="A61" s="128"/>
    </row>
    <row r="63" customFormat="false" ht="13.5" hidden="false" customHeight="false" outlineLevel="0" collapsed="false">
      <c r="A63" s="1" t="n">
        <v>-0.05</v>
      </c>
    </row>
    <row r="65" customFormat="false" ht="13.5" hidden="false" customHeight="false" outlineLevel="0" collapsed="false">
      <c r="A65" s="33" t="n">
        <v>0</v>
      </c>
      <c r="B65" s="1" t="n">
        <v>0.1</v>
      </c>
      <c r="C65" s="1" t="n">
        <v>0.3</v>
      </c>
      <c r="D65" s="1" t="n">
        <v>0.5</v>
      </c>
      <c r="E65" s="1" t="n">
        <v>0.7</v>
      </c>
      <c r="F65" s="1" t="n">
        <v>0.9</v>
      </c>
    </row>
    <row r="66" customFormat="false" ht="13.5" hidden="false" customHeight="false" outlineLevel="0" collapsed="false">
      <c r="A66" s="33"/>
      <c r="G66" s="1" t="n">
        <v>0.1</v>
      </c>
      <c r="H66" s="1" t="n">
        <v>0.3</v>
      </c>
      <c r="I66" s="1" t="n">
        <v>0.5</v>
      </c>
      <c r="J66" s="1" t="n">
        <v>0.7</v>
      </c>
      <c r="K66" s="1" t="n">
        <v>0.9</v>
      </c>
    </row>
    <row r="68" customFormat="false" ht="13.5" hidden="false" customHeight="false" outlineLevel="0" collapsed="false">
      <c r="A68" s="1" t="n">
        <v>0.05</v>
      </c>
    </row>
    <row r="70" customFormat="false" ht="13.5" hidden="false" customHeight="false" outlineLevel="0" collapsed="false">
      <c r="A70" s="128" t="n">
        <v>0.1</v>
      </c>
    </row>
    <row r="71" customFormat="false" ht="13.5" hidden="false" customHeight="false" outlineLevel="0" collapsed="false">
      <c r="A71" s="128"/>
    </row>
    <row r="73" customFormat="false" ht="13.5" hidden="false" customHeight="false" outlineLevel="0" collapsed="false">
      <c r="A73" s="1" t="n">
        <v>0.15</v>
      </c>
    </row>
    <row r="75" customFormat="false" ht="13.5" hidden="false" customHeight="false" outlineLevel="0" collapsed="false">
      <c r="A75" s="128" t="n">
        <v>0.2</v>
      </c>
    </row>
    <row r="76" customFormat="false" ht="13.5" hidden="false" customHeight="false" outlineLevel="0" collapsed="false">
      <c r="A76" s="128"/>
    </row>
    <row r="77" customFormat="false" ht="13.5" hidden="false" customHeight="false" outlineLevel="0" collapsed="false">
      <c r="D77" s="30" t="s">
        <v>116</v>
      </c>
      <c r="N77" s="19" t="s">
        <v>117</v>
      </c>
    </row>
    <row r="78" customFormat="false" ht="13.5" hidden="false" customHeight="false" outlineLevel="0" collapsed="false">
      <c r="G78" s="8"/>
    </row>
    <row r="79" customFormat="false" ht="15.75" hidden="false" customHeight="false" outlineLevel="0" collapsed="false">
      <c r="B79" s="19" t="s">
        <v>118</v>
      </c>
      <c r="F79" s="19" t="s">
        <v>119</v>
      </c>
    </row>
    <row r="80" customFormat="false" ht="14.25" hidden="false" customHeight="false" outlineLevel="0" collapsed="false">
      <c r="A80" s="106" t="s">
        <v>101</v>
      </c>
      <c r="B80" s="41" t="n">
        <v>0</v>
      </c>
      <c r="C80" s="41" t="n">
        <v>1</v>
      </c>
      <c r="D80" s="41" t="n">
        <v>2</v>
      </c>
      <c r="E80" s="41" t="n">
        <v>3</v>
      </c>
      <c r="F80" s="41" t="n">
        <v>4</v>
      </c>
      <c r="G80" s="41" t="n">
        <v>5</v>
      </c>
      <c r="H80" s="41" t="n">
        <v>6</v>
      </c>
      <c r="I80" s="41" t="n">
        <v>7</v>
      </c>
      <c r="J80" s="41" t="n">
        <v>8</v>
      </c>
      <c r="K80" s="41" t="n">
        <v>9</v>
      </c>
      <c r="L80" s="41" t="n">
        <v>10</v>
      </c>
    </row>
    <row r="81" customFormat="false" ht="13.5" hidden="false" customHeight="false" outlineLevel="0" collapsed="false">
      <c r="A81" s="122" t="n">
        <v>0.1</v>
      </c>
      <c r="B81" s="122" t="n">
        <v>0</v>
      </c>
      <c r="C81" s="35" t="n">
        <v>0.0162</v>
      </c>
      <c r="D81" s="37" t="n">
        <v>0.028</v>
      </c>
      <c r="E81" s="37" t="n">
        <v>0.035</v>
      </c>
      <c r="F81" s="37" t="n">
        <v>0.0378</v>
      </c>
      <c r="G81" s="37" t="n">
        <v>0.037</v>
      </c>
      <c r="H81" s="37" t="n">
        <v>0.0332</v>
      </c>
      <c r="I81" s="37" t="n">
        <v>0.027</v>
      </c>
      <c r="J81" s="37" t="n">
        <v>0.019</v>
      </c>
      <c r="K81" s="38" t="n">
        <v>0.0098</v>
      </c>
      <c r="L81" s="129" t="n">
        <v>0</v>
      </c>
    </row>
    <row r="82" customFormat="false" ht="13.5" hidden="false" customHeight="false" outlineLevel="0" collapsed="false">
      <c r="A82" s="122" t="n">
        <v>0.2</v>
      </c>
      <c r="B82" s="122" t="n">
        <v>0</v>
      </c>
      <c r="C82" s="43" t="n">
        <v>0.028</v>
      </c>
      <c r="D82" s="40" t="n">
        <v>0.0512</v>
      </c>
      <c r="E82" s="41" t="n">
        <v>0.0658</v>
      </c>
      <c r="F82" s="41" t="n">
        <v>0.072</v>
      </c>
      <c r="G82" s="41" t="n">
        <v>0.071</v>
      </c>
      <c r="H82" s="41" t="n">
        <v>0.064</v>
      </c>
      <c r="I82" s="41" t="n">
        <v>0.0522</v>
      </c>
      <c r="J82" s="41" t="n">
        <v>0.0368</v>
      </c>
      <c r="K82" s="42" t="n">
        <v>0.019</v>
      </c>
      <c r="L82" s="129" t="n">
        <v>0</v>
      </c>
    </row>
    <row r="83" customFormat="false" ht="13.5" hidden="false" customHeight="false" outlineLevel="0" collapsed="false">
      <c r="A83" s="122" t="n">
        <v>0.3</v>
      </c>
      <c r="B83" s="122" t="n">
        <v>0</v>
      </c>
      <c r="C83" s="43" t="n">
        <v>0.035</v>
      </c>
      <c r="D83" s="41" t="n">
        <v>0.0658</v>
      </c>
      <c r="E83" s="40" t="n">
        <v>0.0882</v>
      </c>
      <c r="F83" s="41" t="n">
        <v>0.099</v>
      </c>
      <c r="G83" s="41" t="n">
        <v>0.099</v>
      </c>
      <c r="H83" s="41" t="n">
        <v>0.09</v>
      </c>
      <c r="I83" s="41" t="n">
        <v>0.0738</v>
      </c>
      <c r="J83" s="41" t="n">
        <v>0.0522</v>
      </c>
      <c r="K83" s="42" t="n">
        <v>0.027</v>
      </c>
      <c r="L83" s="129" t="n">
        <v>0</v>
      </c>
    </row>
    <row r="84" customFormat="false" ht="13.5" hidden="false" customHeight="false" outlineLevel="0" collapsed="false">
      <c r="A84" s="122" t="n">
        <v>0.4</v>
      </c>
      <c r="B84" s="122" t="n">
        <v>0</v>
      </c>
      <c r="C84" s="43" t="n">
        <v>0.0378</v>
      </c>
      <c r="D84" s="41" t="n">
        <v>0.072</v>
      </c>
      <c r="E84" s="41" t="n">
        <v>0.099</v>
      </c>
      <c r="F84" s="40" t="n">
        <v>0.1152</v>
      </c>
      <c r="G84" s="41" t="n">
        <v>0.118</v>
      </c>
      <c r="H84" s="41" t="n">
        <v>0.1088</v>
      </c>
      <c r="I84" s="41" t="n">
        <v>0.09</v>
      </c>
      <c r="J84" s="41" t="n">
        <v>0.064</v>
      </c>
      <c r="K84" s="42" t="n">
        <v>0.0332</v>
      </c>
      <c r="L84" s="129" t="n">
        <v>0</v>
      </c>
    </row>
    <row r="85" customFormat="false" ht="13.5" hidden="false" customHeight="false" outlineLevel="0" collapsed="false">
      <c r="A85" s="122" t="n">
        <v>0.5</v>
      </c>
      <c r="B85" s="122" t="n">
        <v>0</v>
      </c>
      <c r="C85" s="43" t="n">
        <v>0.037</v>
      </c>
      <c r="D85" s="41" t="n">
        <v>0.071</v>
      </c>
      <c r="E85" s="41" t="n">
        <v>0.099</v>
      </c>
      <c r="F85" s="41" t="n">
        <v>0.118</v>
      </c>
      <c r="G85" s="40" t="n">
        <v>0.125</v>
      </c>
      <c r="H85" s="41" t="n">
        <v>0.118</v>
      </c>
      <c r="I85" s="41" t="n">
        <v>0.099</v>
      </c>
      <c r="J85" s="41" t="n">
        <v>0.071</v>
      </c>
      <c r="K85" s="42" t="n">
        <v>0.037</v>
      </c>
      <c r="L85" s="129" t="n">
        <v>0</v>
      </c>
    </row>
    <row r="86" customFormat="false" ht="13.5" hidden="false" customHeight="false" outlineLevel="0" collapsed="false">
      <c r="A86" s="122" t="n">
        <v>0.6</v>
      </c>
      <c r="B86" s="122" t="n">
        <v>0</v>
      </c>
      <c r="C86" s="43" t="n">
        <v>0.0332</v>
      </c>
      <c r="D86" s="41" t="n">
        <v>0.064</v>
      </c>
      <c r="E86" s="41" t="n">
        <v>0.09</v>
      </c>
      <c r="F86" s="41" t="n">
        <v>0.1088</v>
      </c>
      <c r="G86" s="41" t="n">
        <v>0.118</v>
      </c>
      <c r="H86" s="40" t="n">
        <v>0.1152</v>
      </c>
      <c r="I86" s="41" t="n">
        <v>0.099</v>
      </c>
      <c r="J86" s="41" t="n">
        <v>0.072</v>
      </c>
      <c r="K86" s="42" t="n">
        <v>0.0378</v>
      </c>
      <c r="L86" s="129" t="n">
        <v>0</v>
      </c>
    </row>
    <row r="87" customFormat="false" ht="13.5" hidden="false" customHeight="false" outlineLevel="0" collapsed="false">
      <c r="A87" s="122" t="n">
        <v>0.7</v>
      </c>
      <c r="B87" s="122" t="n">
        <v>0</v>
      </c>
      <c r="C87" s="43" t="n">
        <v>0.027</v>
      </c>
      <c r="D87" s="41" t="n">
        <v>0.0522</v>
      </c>
      <c r="E87" s="41" t="n">
        <v>0.0738</v>
      </c>
      <c r="F87" s="41" t="n">
        <v>0.09</v>
      </c>
      <c r="G87" s="41" t="n">
        <v>0.099</v>
      </c>
      <c r="H87" s="41" t="n">
        <v>0.099</v>
      </c>
      <c r="I87" s="40" t="n">
        <v>0.0882</v>
      </c>
      <c r="J87" s="41" t="n">
        <v>0.0658</v>
      </c>
      <c r="K87" s="42" t="n">
        <v>0.035</v>
      </c>
      <c r="L87" s="129" t="n">
        <v>0</v>
      </c>
    </row>
    <row r="88" customFormat="false" ht="13.5" hidden="false" customHeight="false" outlineLevel="0" collapsed="false">
      <c r="A88" s="122" t="n">
        <v>0.8</v>
      </c>
      <c r="B88" s="122" t="n">
        <v>0</v>
      </c>
      <c r="C88" s="43" t="n">
        <v>0.019</v>
      </c>
      <c r="D88" s="41" t="n">
        <v>0.0368</v>
      </c>
      <c r="E88" s="41" t="n">
        <v>0.0522</v>
      </c>
      <c r="F88" s="41" t="n">
        <v>0.064</v>
      </c>
      <c r="G88" s="41" t="n">
        <v>0.071</v>
      </c>
      <c r="H88" s="41" t="n">
        <v>0.072</v>
      </c>
      <c r="I88" s="41" t="n">
        <v>0.0658</v>
      </c>
      <c r="J88" s="40" t="n">
        <v>0.0512</v>
      </c>
      <c r="K88" s="42" t="n">
        <v>0.028</v>
      </c>
      <c r="L88" s="129" t="n">
        <v>0</v>
      </c>
    </row>
    <row r="89" customFormat="false" ht="14.25" hidden="false" customHeight="false" outlineLevel="0" collapsed="false">
      <c r="A89" s="122" t="n">
        <v>0.9</v>
      </c>
      <c r="B89" s="122" t="n">
        <v>0</v>
      </c>
      <c r="C89" s="45" t="n">
        <v>0.0098</v>
      </c>
      <c r="D89" s="46" t="n">
        <v>0.019</v>
      </c>
      <c r="E89" s="46" t="n">
        <v>0.027</v>
      </c>
      <c r="F89" s="46" t="n">
        <v>0.0332</v>
      </c>
      <c r="G89" s="46" t="n">
        <v>0.037</v>
      </c>
      <c r="H89" s="46" t="n">
        <v>0.0378</v>
      </c>
      <c r="I89" s="46" t="n">
        <v>0.035</v>
      </c>
      <c r="J89" s="46" t="n">
        <v>0.028</v>
      </c>
      <c r="K89" s="48" t="n">
        <v>0.0162</v>
      </c>
      <c r="L89" s="129" t="n">
        <v>0</v>
      </c>
    </row>
    <row r="90" customFormat="false" ht="13.5" hidden="false" customHeight="false" outlineLevel="0" collapsed="false">
      <c r="O90" s="114" t="s">
        <v>120</v>
      </c>
    </row>
    <row r="91" customFormat="false" ht="13.5" hidden="false" customHeight="false" outlineLevel="0" collapsed="false">
      <c r="O91" s="114"/>
    </row>
    <row r="92" customFormat="false" ht="15.75" hidden="false" customHeight="false" outlineLevel="0" collapsed="false">
      <c r="A92" s="111" t="s">
        <v>121</v>
      </c>
      <c r="K92" s="19" t="s">
        <v>113</v>
      </c>
    </row>
    <row r="93" s="33" customFormat="true" ht="13.5" hidden="false" customHeight="false" outlineLevel="0" collapsed="false">
      <c r="A93" s="106" t="s">
        <v>122</v>
      </c>
      <c r="B93" s="41" t="n">
        <v>0</v>
      </c>
      <c r="C93" s="41" t="n">
        <v>1</v>
      </c>
      <c r="D93" s="41" t="n">
        <v>2</v>
      </c>
      <c r="E93" s="41" t="n">
        <v>3</v>
      </c>
      <c r="F93" s="41" t="n">
        <v>4</v>
      </c>
      <c r="G93" s="41" t="n">
        <v>5</v>
      </c>
      <c r="H93" s="41" t="n">
        <v>6</v>
      </c>
      <c r="I93" s="41" t="n">
        <v>7</v>
      </c>
      <c r="J93" s="41" t="n">
        <v>8</v>
      </c>
      <c r="K93" s="41" t="n">
        <v>9</v>
      </c>
      <c r="L93" s="41" t="n">
        <v>10</v>
      </c>
      <c r="M93" s="41" t="n">
        <v>11</v>
      </c>
      <c r="N93" s="41" t="n">
        <v>12</v>
      </c>
      <c r="O93" s="41" t="n">
        <v>13</v>
      </c>
      <c r="P93" s="41" t="n">
        <v>14</v>
      </c>
      <c r="Q93" s="41" t="n">
        <v>15</v>
      </c>
      <c r="R93" s="41" t="n">
        <v>16</v>
      </c>
      <c r="S93" s="41" t="n">
        <v>17</v>
      </c>
      <c r="T93" s="41" t="n">
        <v>18</v>
      </c>
      <c r="U93" s="41" t="n">
        <v>19</v>
      </c>
      <c r="V93" s="41" t="n">
        <v>20</v>
      </c>
    </row>
    <row r="94" s="33" customFormat="true" ht="13.5" hidden="false" customHeight="false" outlineLevel="0" collapsed="false">
      <c r="A94" s="41" t="n">
        <v>0.099</v>
      </c>
      <c r="B94" s="40" t="n">
        <v>0</v>
      </c>
      <c r="C94" s="130" t="n">
        <v>0.01374975</v>
      </c>
      <c r="D94" s="40" t="n">
        <v>0.023248</v>
      </c>
      <c r="E94" s="40" t="n">
        <v>0.02824325</v>
      </c>
      <c r="F94" s="40" t="n">
        <v>0.029484</v>
      </c>
      <c r="G94" s="40" t="n">
        <v>0.02771875</v>
      </c>
      <c r="H94" s="40" t="n">
        <v>0.023696</v>
      </c>
      <c r="I94" s="40" t="n">
        <v>0.01816425</v>
      </c>
      <c r="J94" s="40" t="n">
        <v>0.011872</v>
      </c>
      <c r="K94" s="40" t="n">
        <v>0.00556775000000001</v>
      </c>
      <c r="L94" s="40" t="n">
        <v>0</v>
      </c>
      <c r="M94" s="41" t="n">
        <v>-0.00423225</v>
      </c>
      <c r="N94" s="41" t="n">
        <v>-0.007128</v>
      </c>
      <c r="O94" s="41" t="n">
        <v>-0.00883575</v>
      </c>
      <c r="P94" s="41" t="n">
        <v>-0.009504</v>
      </c>
      <c r="Q94" s="41" t="n">
        <v>-0.00928125</v>
      </c>
      <c r="R94" s="41" t="n">
        <v>-0.008316</v>
      </c>
      <c r="S94" s="41" t="n">
        <v>-0.00675675</v>
      </c>
      <c r="T94" s="41" t="n">
        <v>-0.004752</v>
      </c>
      <c r="U94" s="41" t="n">
        <v>-0.00245025</v>
      </c>
      <c r="V94" s="41" t="n">
        <v>0</v>
      </c>
    </row>
    <row r="95" s="33" customFormat="true" ht="13.5" hidden="false" customHeight="false" outlineLevel="0" collapsed="false">
      <c r="A95" s="41" t="n">
        <v>0.192</v>
      </c>
      <c r="B95" s="40" t="n">
        <v>0</v>
      </c>
      <c r="C95" s="40" t="n">
        <v>0.023248</v>
      </c>
      <c r="D95" s="130" t="n">
        <v>0.041984</v>
      </c>
      <c r="E95" s="40" t="n">
        <v>0.052696</v>
      </c>
      <c r="F95" s="40" t="n">
        <v>0.055872</v>
      </c>
      <c r="G95" s="40" t="n">
        <v>0.053</v>
      </c>
      <c r="H95" s="40" t="n">
        <v>0.045568</v>
      </c>
      <c r="I95" s="40" t="n">
        <v>0.035064</v>
      </c>
      <c r="J95" s="40" t="n">
        <v>0.022976</v>
      </c>
      <c r="K95" s="40" t="n">
        <v>0.010792</v>
      </c>
      <c r="L95" s="40" t="n">
        <v>0</v>
      </c>
      <c r="M95" s="41" t="n">
        <v>-0.008208</v>
      </c>
      <c r="N95" s="41" t="n">
        <v>-0.013824</v>
      </c>
      <c r="O95" s="41" t="n">
        <v>-0.017136</v>
      </c>
      <c r="P95" s="41" t="n">
        <v>-0.018432</v>
      </c>
      <c r="Q95" s="41" t="n">
        <v>-0.018</v>
      </c>
      <c r="R95" s="41" t="n">
        <v>-0.016128</v>
      </c>
      <c r="S95" s="41" t="n">
        <v>-0.013104</v>
      </c>
      <c r="T95" s="41" t="n">
        <v>-0.009216</v>
      </c>
      <c r="U95" s="41" t="n">
        <v>-0.004752</v>
      </c>
      <c r="V95" s="41" t="n">
        <v>0</v>
      </c>
    </row>
    <row r="96" s="33" customFormat="true" ht="13.5" hidden="false" customHeight="false" outlineLevel="0" collapsed="false">
      <c r="A96" s="41" t="n">
        <v>0.273</v>
      </c>
      <c r="B96" s="40" t="n">
        <v>0</v>
      </c>
      <c r="C96" s="40" t="n">
        <v>0.02824325</v>
      </c>
      <c r="D96" s="40" t="n">
        <v>0.052696</v>
      </c>
      <c r="E96" s="130" t="n">
        <v>0.06956775</v>
      </c>
      <c r="F96" s="40" t="n">
        <v>0.076068</v>
      </c>
      <c r="G96" s="40" t="n">
        <v>0.07340625</v>
      </c>
      <c r="H96" s="40" t="n">
        <v>0.063792</v>
      </c>
      <c r="I96" s="40" t="n">
        <v>0.04943475</v>
      </c>
      <c r="J96" s="40" t="n">
        <v>0.032544</v>
      </c>
      <c r="K96" s="40" t="n">
        <v>0.01532925</v>
      </c>
      <c r="L96" s="40" t="n">
        <v>0</v>
      </c>
      <c r="M96" s="41" t="n">
        <v>-0.01167075</v>
      </c>
      <c r="N96" s="41" t="n">
        <v>-0.019656</v>
      </c>
      <c r="O96" s="41" t="n">
        <v>-0.02436525</v>
      </c>
      <c r="P96" s="41" t="n">
        <v>-0.026208</v>
      </c>
      <c r="Q96" s="41" t="n">
        <v>-0.02559375</v>
      </c>
      <c r="R96" s="41" t="n">
        <v>-0.022932</v>
      </c>
      <c r="S96" s="41" t="n">
        <v>-0.01863225</v>
      </c>
      <c r="T96" s="41" t="n">
        <v>-0.013104</v>
      </c>
      <c r="U96" s="41" t="n">
        <v>-0.00675675</v>
      </c>
      <c r="V96" s="41" t="n">
        <v>0</v>
      </c>
    </row>
    <row r="97" s="33" customFormat="true" ht="13.5" hidden="false" customHeight="false" outlineLevel="0" collapsed="false">
      <c r="A97" s="41" t="n">
        <v>0.336</v>
      </c>
      <c r="B97" s="40" t="n">
        <v>0</v>
      </c>
      <c r="C97" s="40" t="n">
        <v>0.029484</v>
      </c>
      <c r="D97" s="40" t="n">
        <v>0.055872</v>
      </c>
      <c r="E97" s="40" t="n">
        <v>0.076068</v>
      </c>
      <c r="F97" s="130" t="n">
        <v>0.0869760000000001</v>
      </c>
      <c r="G97" s="40" t="n">
        <v>0.0865</v>
      </c>
      <c r="H97" s="40" t="n">
        <v>0.076544</v>
      </c>
      <c r="I97" s="40" t="n">
        <v>0.060012</v>
      </c>
      <c r="J97" s="40" t="n">
        <v>0.039808</v>
      </c>
      <c r="K97" s="40" t="n">
        <v>0.018836</v>
      </c>
      <c r="L97" s="40" t="n">
        <v>0</v>
      </c>
      <c r="M97" s="41" t="n">
        <v>-0.014364</v>
      </c>
      <c r="N97" s="41" t="n">
        <v>-0.024192</v>
      </c>
      <c r="O97" s="41" t="n">
        <v>-0.029988</v>
      </c>
      <c r="P97" s="41" t="n">
        <v>-0.032256</v>
      </c>
      <c r="Q97" s="41" t="n">
        <v>-0.0315</v>
      </c>
      <c r="R97" s="41" t="n">
        <v>-0.028224</v>
      </c>
      <c r="S97" s="41" t="n">
        <v>-0.022932</v>
      </c>
      <c r="T97" s="41" t="n">
        <v>-0.016128</v>
      </c>
      <c r="U97" s="41" t="n">
        <v>-0.008316</v>
      </c>
      <c r="V97" s="41" t="n">
        <v>0</v>
      </c>
    </row>
    <row r="98" s="33" customFormat="true" ht="13.5" hidden="false" customHeight="false" outlineLevel="0" collapsed="false">
      <c r="A98" s="41" t="n">
        <v>0.375</v>
      </c>
      <c r="B98" s="40" t="n">
        <v>0</v>
      </c>
      <c r="C98" s="40" t="n">
        <v>0.02771875</v>
      </c>
      <c r="D98" s="40" t="n">
        <v>0.053</v>
      </c>
      <c r="E98" s="40" t="n">
        <v>0.07340625</v>
      </c>
      <c r="F98" s="40" t="n">
        <v>0.0865000000000001</v>
      </c>
      <c r="G98" s="130" t="n">
        <v>0.0898437500000001</v>
      </c>
      <c r="H98" s="40" t="n">
        <v>0.082</v>
      </c>
      <c r="I98" s="40" t="n">
        <v>0.06553125</v>
      </c>
      <c r="J98" s="40" t="n">
        <v>0.044</v>
      </c>
      <c r="K98" s="40" t="n">
        <v>0.02096875</v>
      </c>
      <c r="L98" s="40" t="n">
        <v>0</v>
      </c>
      <c r="M98" s="41" t="n">
        <v>-0.01603125</v>
      </c>
      <c r="N98" s="41" t="n">
        <v>-0.027</v>
      </c>
      <c r="O98" s="41" t="n">
        <v>-0.03346875</v>
      </c>
      <c r="P98" s="41" t="n">
        <v>-0.036</v>
      </c>
      <c r="Q98" s="41" t="n">
        <v>-0.03515625</v>
      </c>
      <c r="R98" s="41" t="n">
        <v>-0.0315</v>
      </c>
      <c r="S98" s="41" t="n">
        <v>-0.02559375</v>
      </c>
      <c r="T98" s="41" t="n">
        <v>-0.018</v>
      </c>
      <c r="U98" s="41" t="n">
        <v>-0.00928125</v>
      </c>
      <c r="V98" s="41" t="n">
        <v>0</v>
      </c>
    </row>
    <row r="99" s="33" customFormat="true" ht="13.5" hidden="false" customHeight="false" outlineLevel="0" collapsed="false">
      <c r="A99" s="41" t="n">
        <v>0.384</v>
      </c>
      <c r="B99" s="40" t="n">
        <v>0</v>
      </c>
      <c r="C99" s="40" t="n">
        <v>0.023696</v>
      </c>
      <c r="D99" s="40" t="n">
        <v>0.045568</v>
      </c>
      <c r="E99" s="40" t="n">
        <v>0.063792</v>
      </c>
      <c r="F99" s="40" t="n">
        <v>0.0765440000000001</v>
      </c>
      <c r="G99" s="40" t="n">
        <v>0.0820000000000001</v>
      </c>
      <c r="H99" s="130" t="n">
        <v>0.078336</v>
      </c>
      <c r="I99" s="40" t="n">
        <v>0.064728</v>
      </c>
      <c r="J99" s="40" t="n">
        <v>0.044352</v>
      </c>
      <c r="K99" s="40" t="n">
        <v>0.021384</v>
      </c>
      <c r="L99" s="40" t="n">
        <v>0</v>
      </c>
      <c r="M99" s="41" t="n">
        <v>-0.016416</v>
      </c>
      <c r="N99" s="41" t="n">
        <v>-0.027648</v>
      </c>
      <c r="O99" s="41" t="n">
        <v>-0.034272</v>
      </c>
      <c r="P99" s="41" t="n">
        <v>-0.036864</v>
      </c>
      <c r="Q99" s="41" t="n">
        <v>-0.036</v>
      </c>
      <c r="R99" s="41" t="n">
        <v>-0.032256</v>
      </c>
      <c r="S99" s="41" t="n">
        <v>-0.026208</v>
      </c>
      <c r="T99" s="41" t="n">
        <v>-0.018432</v>
      </c>
      <c r="U99" s="41" t="n">
        <v>-0.009504</v>
      </c>
      <c r="V99" s="41" t="n">
        <v>0</v>
      </c>
    </row>
    <row r="100" s="33" customFormat="true" ht="13.5" hidden="false" customHeight="false" outlineLevel="0" collapsed="false">
      <c r="A100" s="41" t="n">
        <v>0.357</v>
      </c>
      <c r="B100" s="40" t="n">
        <v>0</v>
      </c>
      <c r="C100" s="40" t="n">
        <v>0.01816425</v>
      </c>
      <c r="D100" s="40" t="n">
        <v>0.035064</v>
      </c>
      <c r="E100" s="40" t="n">
        <v>0.04943475</v>
      </c>
      <c r="F100" s="40" t="n">
        <v>0.060012</v>
      </c>
      <c r="G100" s="40" t="n">
        <v>0.06553125</v>
      </c>
      <c r="H100" s="40" t="n">
        <v>0.064728</v>
      </c>
      <c r="I100" s="130" t="n">
        <v>0.05633775</v>
      </c>
      <c r="J100" s="40" t="n">
        <v>0.040096</v>
      </c>
      <c r="K100" s="40" t="n">
        <v>0.01973825</v>
      </c>
      <c r="L100" s="40" t="n">
        <v>0</v>
      </c>
      <c r="M100" s="41" t="n">
        <v>-0.01526175</v>
      </c>
      <c r="N100" s="41" t="n">
        <v>-0.025704</v>
      </c>
      <c r="O100" s="41" t="n">
        <v>-0.03186225</v>
      </c>
      <c r="P100" s="41" t="n">
        <v>-0.034272</v>
      </c>
      <c r="Q100" s="41" t="n">
        <v>-0.03346875</v>
      </c>
      <c r="R100" s="41" t="n">
        <v>-0.029988</v>
      </c>
      <c r="S100" s="41" t="n">
        <v>-0.02436525</v>
      </c>
      <c r="T100" s="41" t="n">
        <v>-0.017136</v>
      </c>
      <c r="U100" s="41" t="n">
        <v>-0.00883575</v>
      </c>
      <c r="V100" s="41" t="n">
        <v>0</v>
      </c>
    </row>
    <row r="101" s="33" customFormat="true" ht="13.5" hidden="false" customHeight="false" outlineLevel="0" collapsed="false">
      <c r="A101" s="41" t="n">
        <v>0.288</v>
      </c>
      <c r="B101" s="40" t="n">
        <v>0</v>
      </c>
      <c r="C101" s="40" t="n">
        <v>0.011872</v>
      </c>
      <c r="D101" s="40" t="n">
        <v>0.022976</v>
      </c>
      <c r="E101" s="40" t="n">
        <v>0.032544</v>
      </c>
      <c r="F101" s="40" t="n">
        <v>0.039808</v>
      </c>
      <c r="G101" s="40" t="n">
        <v>0.044</v>
      </c>
      <c r="H101" s="40" t="n">
        <v>0.044352</v>
      </c>
      <c r="I101" s="40" t="n">
        <v>0.040096</v>
      </c>
      <c r="J101" s="130" t="n">
        <v>0.030464</v>
      </c>
      <c r="K101" s="40" t="n">
        <v>0.015688</v>
      </c>
      <c r="L101" s="40" t="n">
        <v>0</v>
      </c>
      <c r="M101" s="41" t="n">
        <v>-0.012312</v>
      </c>
      <c r="N101" s="41" t="n">
        <v>-0.020736</v>
      </c>
      <c r="O101" s="41" t="n">
        <v>-0.025704</v>
      </c>
      <c r="P101" s="41" t="n">
        <v>-0.027648</v>
      </c>
      <c r="Q101" s="41" t="n">
        <v>-0.027</v>
      </c>
      <c r="R101" s="41" t="n">
        <v>-0.024192</v>
      </c>
      <c r="S101" s="41" t="n">
        <v>-0.019656</v>
      </c>
      <c r="T101" s="41" t="n">
        <v>-0.013824</v>
      </c>
      <c r="U101" s="41" t="n">
        <v>-0.007128</v>
      </c>
      <c r="V101" s="41" t="n">
        <v>0</v>
      </c>
    </row>
    <row r="102" s="33" customFormat="true" ht="13.5" hidden="false" customHeight="false" outlineLevel="0" collapsed="false">
      <c r="A102" s="41" t="n">
        <v>0.171</v>
      </c>
      <c r="B102" s="40" t="n">
        <v>0</v>
      </c>
      <c r="C102" s="40" t="n">
        <v>0.00556775</v>
      </c>
      <c r="D102" s="40" t="n">
        <v>0.010792</v>
      </c>
      <c r="E102" s="40" t="n">
        <v>0.01532925</v>
      </c>
      <c r="F102" s="40" t="n">
        <v>0.018836</v>
      </c>
      <c r="G102" s="40" t="n">
        <v>0.02096875</v>
      </c>
      <c r="H102" s="40" t="n">
        <v>0.021384</v>
      </c>
      <c r="I102" s="40" t="n">
        <v>0.01973825</v>
      </c>
      <c r="J102" s="40" t="n">
        <v>0.015688</v>
      </c>
      <c r="K102" s="130" t="n">
        <v>0.00888975000000001</v>
      </c>
      <c r="L102" s="40" t="n">
        <v>0</v>
      </c>
      <c r="M102" s="41" t="n">
        <v>-0.00731024999999999</v>
      </c>
      <c r="N102" s="41" t="n">
        <v>-0.012312</v>
      </c>
      <c r="O102" s="41" t="n">
        <v>-0.01526175</v>
      </c>
      <c r="P102" s="41" t="n">
        <v>-0.016416</v>
      </c>
      <c r="Q102" s="41" t="n">
        <v>-0.01603125</v>
      </c>
      <c r="R102" s="41" t="n">
        <v>-0.014364</v>
      </c>
      <c r="S102" s="41" t="n">
        <v>-0.01167075</v>
      </c>
      <c r="T102" s="41" t="n">
        <v>-0.008208</v>
      </c>
      <c r="U102" s="41" t="n">
        <v>-0.00423225</v>
      </c>
      <c r="V102" s="41" t="n">
        <v>0</v>
      </c>
    </row>
    <row r="103" s="33" customFormat="true" ht="13.5" hidden="false" customHeight="false" outlineLevel="0" collapsed="false"/>
    <row r="104" customFormat="false" ht="13.5" hidden="false" customHeight="false" outlineLevel="0" collapsed="false">
      <c r="C104" s="113" t="s">
        <v>110</v>
      </c>
      <c r="D104" s="83"/>
      <c r="E104" s="83"/>
      <c r="F104" s="83"/>
      <c r="G104" s="83"/>
      <c r="H104" s="83"/>
      <c r="I104" s="83"/>
      <c r="J104" s="83"/>
      <c r="K104" s="83"/>
      <c r="L104" s="83"/>
      <c r="M104" s="83"/>
      <c r="N104" s="83"/>
      <c r="O104" s="83"/>
      <c r="P104" s="83"/>
      <c r="Q104" s="83"/>
      <c r="R104" s="83"/>
      <c r="S104" s="83"/>
      <c r="T104" s="83"/>
      <c r="U104" s="83"/>
      <c r="V104" s="83"/>
      <c r="W104" s="83"/>
      <c r="X104" s="83"/>
    </row>
    <row r="105" customFormat="false" ht="13.5" hidden="false" customHeight="false" outlineLevel="0" collapsed="false">
      <c r="A105" s="106" t="s">
        <v>122</v>
      </c>
      <c r="B105" s="41"/>
      <c r="C105" s="41" t="n">
        <v>11</v>
      </c>
      <c r="D105" s="41" t="n">
        <v>12</v>
      </c>
      <c r="E105" s="41" t="n">
        <v>13</v>
      </c>
      <c r="F105" s="41" t="n">
        <v>14</v>
      </c>
      <c r="G105" s="41" t="n">
        <v>15</v>
      </c>
      <c r="H105" s="41" t="n">
        <v>16</v>
      </c>
      <c r="I105" s="41" t="n">
        <v>17</v>
      </c>
      <c r="J105" s="41" t="n">
        <v>18</v>
      </c>
      <c r="K105" s="41" t="n">
        <v>19</v>
      </c>
      <c r="L105" s="41" t="n">
        <v>20</v>
      </c>
    </row>
    <row r="106" customFormat="false" ht="13.5" hidden="false" customHeight="false" outlineLevel="0" collapsed="false">
      <c r="A106" s="41" t="n">
        <v>-0.04275</v>
      </c>
      <c r="B106" s="41"/>
      <c r="C106" s="40" t="n">
        <v>-0.00423225</v>
      </c>
      <c r="D106" s="40" t="n">
        <v>-0.007128</v>
      </c>
      <c r="E106" s="40" t="n">
        <v>-0.00883575</v>
      </c>
      <c r="F106" s="40" t="n">
        <v>-0.009504</v>
      </c>
      <c r="G106" s="40" t="n">
        <v>-0.00928125</v>
      </c>
      <c r="H106" s="40" t="n">
        <v>-0.008316</v>
      </c>
      <c r="I106" s="40" t="n">
        <v>-0.00675675</v>
      </c>
      <c r="J106" s="40" t="n">
        <v>-0.004752</v>
      </c>
      <c r="K106" s="40" t="n">
        <v>-0.00245025</v>
      </c>
      <c r="L106" s="40" t="n">
        <v>0</v>
      </c>
    </row>
    <row r="107" customFormat="false" ht="13.5" hidden="false" customHeight="false" outlineLevel="0" collapsed="false">
      <c r="A107" s="41" t="n">
        <v>-0.072</v>
      </c>
      <c r="B107" s="41"/>
      <c r="C107" s="40" t="n">
        <v>-0.008208</v>
      </c>
      <c r="D107" s="40" t="n">
        <v>-0.013824</v>
      </c>
      <c r="E107" s="40" t="n">
        <v>-0.017136</v>
      </c>
      <c r="F107" s="40" t="n">
        <v>-0.018432</v>
      </c>
      <c r="G107" s="40" t="n">
        <v>-0.018</v>
      </c>
      <c r="H107" s="40" t="n">
        <v>-0.016128</v>
      </c>
      <c r="I107" s="40" t="n">
        <v>-0.013104</v>
      </c>
      <c r="J107" s="40" t="n">
        <v>-0.009216</v>
      </c>
      <c r="K107" s="40" t="n">
        <v>-0.004752</v>
      </c>
      <c r="L107" s="40" t="n">
        <v>0</v>
      </c>
    </row>
    <row r="108" customFormat="false" ht="13.5" hidden="false" customHeight="false" outlineLevel="0" collapsed="false">
      <c r="A108" s="41" t="n">
        <v>-0.08925</v>
      </c>
      <c r="B108" s="41"/>
      <c r="C108" s="40" t="n">
        <v>-0.01167075</v>
      </c>
      <c r="D108" s="40" t="n">
        <v>-0.019656</v>
      </c>
      <c r="E108" s="40" t="n">
        <v>-0.02436525</v>
      </c>
      <c r="F108" s="40" t="n">
        <v>-0.026208</v>
      </c>
      <c r="G108" s="40" t="n">
        <v>-0.02559375</v>
      </c>
      <c r="H108" s="40" t="n">
        <v>-0.022932</v>
      </c>
      <c r="I108" s="40" t="n">
        <v>-0.01863225</v>
      </c>
      <c r="J108" s="40" t="n">
        <v>-0.013104</v>
      </c>
      <c r="K108" s="40" t="n">
        <v>-0.00675675</v>
      </c>
      <c r="L108" s="40" t="n">
        <v>0</v>
      </c>
    </row>
    <row r="109" customFormat="false" ht="13.5" hidden="false" customHeight="false" outlineLevel="0" collapsed="false">
      <c r="A109" s="41" t="n">
        <v>-0.096</v>
      </c>
      <c r="B109" s="41"/>
      <c r="C109" s="40" t="n">
        <v>-0.014364</v>
      </c>
      <c r="D109" s="40" t="n">
        <v>-0.024192</v>
      </c>
      <c r="E109" s="40" t="n">
        <v>-0.029988</v>
      </c>
      <c r="F109" s="40" t="n">
        <v>-0.032256</v>
      </c>
      <c r="G109" s="40" t="n">
        <v>-0.0315</v>
      </c>
      <c r="H109" s="40" t="n">
        <v>-0.028224</v>
      </c>
      <c r="I109" s="40" t="n">
        <v>-0.022932</v>
      </c>
      <c r="J109" s="40" t="n">
        <v>-0.016128</v>
      </c>
      <c r="K109" s="40" t="n">
        <v>-0.008316</v>
      </c>
      <c r="L109" s="40" t="n">
        <v>0</v>
      </c>
    </row>
    <row r="110" customFormat="false" ht="13.5" hidden="false" customHeight="false" outlineLevel="0" collapsed="false">
      <c r="A110" s="41" t="n">
        <v>-0.09375</v>
      </c>
      <c r="B110" s="41"/>
      <c r="C110" s="40" t="n">
        <v>-0.01603125</v>
      </c>
      <c r="D110" s="40" t="n">
        <v>-0.027</v>
      </c>
      <c r="E110" s="40" t="n">
        <v>-0.03346875</v>
      </c>
      <c r="F110" s="40" t="n">
        <v>-0.036</v>
      </c>
      <c r="G110" s="40" t="n">
        <v>-0.03515625</v>
      </c>
      <c r="H110" s="40" t="n">
        <v>-0.0315</v>
      </c>
      <c r="I110" s="40" t="n">
        <v>-0.02559375</v>
      </c>
      <c r="J110" s="40" t="n">
        <v>-0.018</v>
      </c>
      <c r="K110" s="40" t="n">
        <v>-0.00928125</v>
      </c>
      <c r="L110" s="40" t="n">
        <v>0</v>
      </c>
    </row>
    <row r="111" customFormat="false" ht="13.5" hidden="false" customHeight="false" outlineLevel="0" collapsed="false">
      <c r="A111" s="41" t="n">
        <v>-0.084</v>
      </c>
      <c r="B111" s="41"/>
      <c r="C111" s="40" t="n">
        <v>-0.016416</v>
      </c>
      <c r="D111" s="40" t="n">
        <v>-0.027648</v>
      </c>
      <c r="E111" s="40" t="n">
        <v>-0.034272</v>
      </c>
      <c r="F111" s="40" t="n">
        <v>-0.036864</v>
      </c>
      <c r="G111" s="40" t="n">
        <v>-0.036</v>
      </c>
      <c r="H111" s="40" t="n">
        <v>-0.032256</v>
      </c>
      <c r="I111" s="40" t="n">
        <v>-0.026208</v>
      </c>
      <c r="J111" s="40" t="n">
        <v>-0.018432</v>
      </c>
      <c r="K111" s="40" t="n">
        <v>-0.009504</v>
      </c>
      <c r="L111" s="40" t="n">
        <v>0</v>
      </c>
    </row>
    <row r="112" customFormat="false" ht="13.5" hidden="false" customHeight="false" outlineLevel="0" collapsed="false">
      <c r="A112" s="41" t="n">
        <v>-0.06825</v>
      </c>
      <c r="B112" s="41"/>
      <c r="C112" s="40" t="n">
        <v>-0.01526175</v>
      </c>
      <c r="D112" s="40" t="n">
        <v>-0.025704</v>
      </c>
      <c r="E112" s="40" t="n">
        <v>-0.03186225</v>
      </c>
      <c r="F112" s="40" t="n">
        <v>-0.034272</v>
      </c>
      <c r="G112" s="40" t="n">
        <v>-0.03346875</v>
      </c>
      <c r="H112" s="40" t="n">
        <v>-0.029988</v>
      </c>
      <c r="I112" s="40" t="n">
        <v>-0.02436525</v>
      </c>
      <c r="J112" s="40" t="n">
        <v>-0.017136</v>
      </c>
      <c r="K112" s="40" t="n">
        <v>-0.00883575</v>
      </c>
      <c r="L112" s="40" t="n">
        <v>0</v>
      </c>
    </row>
    <row r="113" customFormat="false" ht="13.5" hidden="false" customHeight="false" outlineLevel="0" collapsed="false">
      <c r="A113" s="41" t="n">
        <v>-0.048</v>
      </c>
      <c r="B113" s="41"/>
      <c r="C113" s="40" t="n">
        <v>-0.012312</v>
      </c>
      <c r="D113" s="40" t="n">
        <v>-0.020736</v>
      </c>
      <c r="E113" s="40" t="n">
        <v>-0.025704</v>
      </c>
      <c r="F113" s="40" t="n">
        <v>-0.027648</v>
      </c>
      <c r="G113" s="40" t="n">
        <v>-0.027</v>
      </c>
      <c r="H113" s="40" t="n">
        <v>-0.024192</v>
      </c>
      <c r="I113" s="40" t="n">
        <v>-0.019656</v>
      </c>
      <c r="J113" s="40" t="n">
        <v>-0.013824</v>
      </c>
      <c r="K113" s="40" t="n">
        <v>-0.007128</v>
      </c>
      <c r="L113" s="40" t="n">
        <v>0</v>
      </c>
    </row>
    <row r="114" customFormat="false" ht="13.5" hidden="false" customHeight="false" outlineLevel="0" collapsed="false">
      <c r="A114" s="41" t="n">
        <v>-0.02475</v>
      </c>
      <c r="B114" s="41"/>
      <c r="C114" s="40" t="n">
        <v>-0.00731024999999999</v>
      </c>
      <c r="D114" s="40" t="n">
        <v>-0.012312</v>
      </c>
      <c r="E114" s="40" t="n">
        <v>-0.01526175</v>
      </c>
      <c r="F114" s="40" t="n">
        <v>-0.016416</v>
      </c>
      <c r="G114" s="40" t="n">
        <v>-0.01603125</v>
      </c>
      <c r="H114" s="40" t="n">
        <v>-0.014364</v>
      </c>
      <c r="I114" s="40" t="n">
        <v>-0.01167075</v>
      </c>
      <c r="J114" s="40" t="n">
        <v>-0.008208</v>
      </c>
      <c r="K114" s="40" t="n">
        <v>-0.00423225</v>
      </c>
      <c r="L114" s="40" t="n">
        <v>0</v>
      </c>
    </row>
    <row r="115" s="131" customFormat="true" ht="13.5" hidden="false" customHeight="false" outlineLevel="0" collapsed="false">
      <c r="A115" s="49"/>
      <c r="B115" s="49"/>
      <c r="C115" s="49"/>
      <c r="D115" s="49"/>
      <c r="E115" s="49"/>
      <c r="F115" s="49"/>
      <c r="G115" s="49"/>
      <c r="H115" s="49"/>
      <c r="I115" s="49"/>
      <c r="J115" s="49"/>
      <c r="K115" s="49"/>
      <c r="L115" s="49"/>
    </row>
    <row r="116" s="131" customFormat="true" ht="13.5" hidden="false" customHeight="false" outlineLevel="0" collapsed="false">
      <c r="A116" s="49"/>
      <c r="B116" s="49"/>
      <c r="C116" s="49"/>
      <c r="D116" s="49"/>
      <c r="E116" s="49"/>
      <c r="F116" s="49"/>
      <c r="G116" s="49"/>
      <c r="H116" s="49"/>
      <c r="I116" s="49"/>
      <c r="J116" s="49"/>
      <c r="K116" s="49"/>
      <c r="L116" s="49"/>
    </row>
    <row r="117" s="131" customFormat="true" ht="13.5" hidden="false" customHeight="false" outlineLevel="0" collapsed="false">
      <c r="A117" s="49"/>
      <c r="B117" s="49"/>
      <c r="C117" s="49"/>
      <c r="D117" s="49"/>
      <c r="E117" s="49"/>
      <c r="F117" s="49"/>
      <c r="G117" s="49"/>
      <c r="H117" s="49"/>
      <c r="I117" s="49"/>
      <c r="J117" s="49"/>
      <c r="K117" s="49"/>
      <c r="L117" s="49"/>
    </row>
    <row r="118" s="131" customFormat="true" ht="13.5" hidden="false" customHeight="false" outlineLevel="0" collapsed="false">
      <c r="A118" s="49"/>
      <c r="B118" s="49"/>
      <c r="C118" s="49"/>
      <c r="D118" s="49"/>
      <c r="E118" s="49"/>
      <c r="F118" s="49"/>
      <c r="G118" s="49"/>
      <c r="H118" s="49"/>
      <c r="I118" s="49"/>
      <c r="J118" s="49"/>
      <c r="K118" s="49"/>
      <c r="L118" s="49"/>
    </row>
    <row r="119" s="131" customFormat="true" ht="13.5" hidden="false" customHeight="false" outlineLevel="0" collapsed="false">
      <c r="A119" s="49" t="n">
        <v>-0.05</v>
      </c>
      <c r="B119" s="49"/>
      <c r="C119" s="49"/>
      <c r="D119" s="49"/>
      <c r="E119" s="49"/>
      <c r="F119" s="49"/>
      <c r="G119" s="49"/>
      <c r="H119" s="49"/>
      <c r="I119" s="49"/>
      <c r="J119" s="49"/>
      <c r="K119" s="49"/>
      <c r="L119" s="49"/>
    </row>
    <row r="120" s="131" customFormat="true" ht="13.5" hidden="false" customHeight="false" outlineLevel="0" collapsed="false">
      <c r="A120" s="49"/>
      <c r="B120" s="49"/>
      <c r="C120" s="49"/>
      <c r="D120" s="49"/>
      <c r="E120" s="49"/>
      <c r="F120" s="49"/>
      <c r="G120" s="49"/>
      <c r="H120" s="49"/>
      <c r="I120" s="49"/>
      <c r="J120" s="49"/>
      <c r="K120" s="49"/>
      <c r="L120" s="49"/>
    </row>
    <row r="121" s="131" customFormat="true" ht="13.5" hidden="false" customHeight="false" outlineLevel="0" collapsed="false">
      <c r="A121" s="49"/>
      <c r="B121" s="49"/>
      <c r="C121" s="49"/>
      <c r="D121" s="49"/>
      <c r="E121" s="49"/>
      <c r="F121" s="49"/>
      <c r="G121" s="49"/>
      <c r="H121" s="49"/>
      <c r="I121" s="49"/>
      <c r="J121" s="49"/>
      <c r="K121" s="49"/>
      <c r="L121" s="49"/>
    </row>
    <row r="122" s="131" customFormat="true" ht="13.5" hidden="false" customHeight="false" outlineLevel="0" collapsed="false">
      <c r="A122" s="49"/>
      <c r="B122" s="49"/>
      <c r="C122" s="49"/>
      <c r="D122" s="49"/>
      <c r="E122" s="49"/>
      <c r="F122" s="49"/>
      <c r="G122" s="49"/>
      <c r="H122" s="49"/>
      <c r="I122" s="49"/>
      <c r="J122" s="49"/>
      <c r="K122" s="49"/>
      <c r="L122" s="49"/>
    </row>
    <row r="123" s="131" customFormat="true" ht="13.5" hidden="false" customHeight="false" outlineLevel="0" collapsed="false">
      <c r="A123" s="49"/>
      <c r="B123" s="49"/>
      <c r="C123" s="49"/>
      <c r="D123" s="49"/>
      <c r="E123" s="49"/>
      <c r="F123" s="49"/>
      <c r="G123" s="49"/>
      <c r="H123" s="49"/>
      <c r="I123" s="49"/>
      <c r="J123" s="49"/>
      <c r="K123" s="49"/>
      <c r="L123" s="49"/>
    </row>
    <row r="124" s="131" customFormat="true" ht="13.5" hidden="false" customHeight="false" outlineLevel="0" collapsed="false">
      <c r="A124" s="49" t="n">
        <v>0</v>
      </c>
      <c r="B124" s="49" t="n">
        <v>0.1</v>
      </c>
      <c r="C124" s="49" t="n">
        <v>0.3</v>
      </c>
      <c r="D124" s="49" t="n">
        <v>0.5</v>
      </c>
      <c r="E124" s="49" t="n">
        <v>0.7</v>
      </c>
      <c r="F124" s="49" t="n">
        <v>0.9</v>
      </c>
      <c r="G124" s="49"/>
      <c r="H124" s="49"/>
      <c r="I124" s="49"/>
      <c r="J124" s="49"/>
      <c r="K124" s="49"/>
      <c r="L124" s="49"/>
    </row>
    <row r="125" s="131" customFormat="true" ht="13.5" hidden="false" customHeight="false" outlineLevel="0" collapsed="false">
      <c r="A125" s="49"/>
      <c r="B125" s="132"/>
      <c r="C125" s="132"/>
      <c r="D125" s="49"/>
      <c r="E125" s="49"/>
      <c r="F125" s="49"/>
      <c r="G125" s="49" t="n">
        <v>0.1</v>
      </c>
      <c r="H125" s="49" t="n">
        <v>0.3</v>
      </c>
      <c r="I125" s="49" t="n">
        <v>0.5</v>
      </c>
      <c r="J125" s="49" t="n">
        <v>0.7</v>
      </c>
      <c r="K125" s="49" t="n">
        <v>0.9</v>
      </c>
      <c r="L125" s="49"/>
    </row>
    <row r="126" s="131" customFormat="true" ht="13.5" hidden="false" customHeight="false" outlineLevel="0" collapsed="false">
      <c r="A126" s="49"/>
      <c r="B126" s="49"/>
      <c r="C126" s="49"/>
      <c r="D126" s="49"/>
      <c r="E126" s="49"/>
      <c r="F126" s="49"/>
      <c r="G126" s="49"/>
      <c r="H126" s="49"/>
      <c r="I126" s="49"/>
      <c r="J126" s="49"/>
      <c r="K126" s="49"/>
      <c r="L126" s="49"/>
    </row>
    <row r="127" s="131" customFormat="true" ht="13.5" hidden="false" customHeight="false" outlineLevel="0" collapsed="false">
      <c r="A127" s="49"/>
      <c r="B127" s="49"/>
      <c r="C127" s="49"/>
      <c r="D127" s="49"/>
      <c r="E127" s="49"/>
      <c r="F127" s="49"/>
      <c r="G127" s="49"/>
      <c r="H127" s="49"/>
      <c r="I127" s="49"/>
      <c r="J127" s="49"/>
      <c r="K127" s="49"/>
      <c r="L127" s="49"/>
    </row>
    <row r="128" s="131" customFormat="true" ht="13.5" hidden="false" customHeight="false" outlineLevel="0" collapsed="false">
      <c r="A128" s="49"/>
      <c r="B128" s="49"/>
      <c r="C128" s="49"/>
      <c r="D128" s="49"/>
      <c r="E128" s="49"/>
      <c r="F128" s="49"/>
      <c r="G128" s="49"/>
      <c r="H128" s="49"/>
      <c r="I128" s="49"/>
      <c r="J128" s="49"/>
      <c r="K128" s="49"/>
      <c r="L128" s="49"/>
    </row>
    <row r="129" s="131" customFormat="true" ht="13.5" hidden="false" customHeight="false" outlineLevel="0" collapsed="false">
      <c r="A129" s="133" t="n">
        <v>0.05</v>
      </c>
      <c r="B129" s="49"/>
      <c r="C129" s="49"/>
      <c r="D129" s="49"/>
      <c r="E129" s="49"/>
      <c r="F129" s="49"/>
      <c r="G129" s="49"/>
      <c r="H129" s="49"/>
      <c r="I129" s="49"/>
      <c r="J129" s="49"/>
      <c r="K129" s="49"/>
      <c r="L129" s="49"/>
    </row>
    <row r="130" s="131" customFormat="true" ht="13.5" hidden="false" customHeight="false" outlineLevel="0" collapsed="false">
      <c r="A130" s="133"/>
      <c r="B130" s="49"/>
      <c r="C130" s="49"/>
      <c r="D130" s="49"/>
      <c r="E130" s="49"/>
      <c r="F130" s="49"/>
      <c r="G130" s="49"/>
      <c r="H130" s="49"/>
      <c r="I130" s="49"/>
      <c r="J130" s="49"/>
      <c r="K130" s="49"/>
      <c r="L130" s="49"/>
    </row>
    <row r="131" s="131" customFormat="true" ht="13.5" hidden="false" customHeight="false" outlineLevel="0" collapsed="false">
      <c r="A131" s="49"/>
      <c r="B131" s="49"/>
      <c r="C131" s="49"/>
      <c r="D131" s="49"/>
      <c r="E131" s="49"/>
      <c r="F131" s="49"/>
      <c r="G131" s="49"/>
      <c r="H131" s="49"/>
      <c r="I131" s="49"/>
      <c r="J131" s="49"/>
      <c r="K131" s="49"/>
      <c r="L131" s="49"/>
    </row>
    <row r="132" s="131" customFormat="true" ht="13.5" hidden="false" customHeight="false" outlineLevel="0" collapsed="false">
      <c r="A132" s="49"/>
      <c r="B132" s="49"/>
      <c r="C132" s="49"/>
      <c r="D132" s="49"/>
      <c r="E132" s="49"/>
      <c r="F132" s="49"/>
      <c r="G132" s="49"/>
      <c r="H132" s="49"/>
      <c r="I132" s="49"/>
      <c r="J132" s="49"/>
      <c r="K132" s="49"/>
      <c r="L132" s="49"/>
    </row>
    <row r="133" s="131" customFormat="true" ht="13.5" hidden="false" customHeight="false" outlineLevel="0" collapsed="false">
      <c r="A133" s="49"/>
      <c r="B133" s="49"/>
      <c r="C133" s="49"/>
      <c r="D133" s="49"/>
      <c r="E133" s="49"/>
      <c r="F133" s="49"/>
      <c r="G133" s="49"/>
      <c r="H133" s="49"/>
      <c r="I133" s="49"/>
      <c r="J133" s="49"/>
      <c r="K133" s="49"/>
      <c r="L133" s="49"/>
    </row>
    <row r="134" s="131" customFormat="true" ht="13.5" hidden="false" customHeight="false" outlineLevel="0" collapsed="false">
      <c r="A134" s="49" t="n">
        <v>0.1</v>
      </c>
      <c r="B134" s="49"/>
      <c r="C134" s="49"/>
      <c r="D134" s="49"/>
      <c r="E134" s="49"/>
      <c r="F134" s="49"/>
      <c r="G134" s="49"/>
      <c r="H134" s="49"/>
      <c r="I134" s="49"/>
      <c r="J134" s="49"/>
      <c r="K134" s="49"/>
      <c r="L134" s="49"/>
    </row>
    <row r="135" s="131" customFormat="true" ht="13.5" hidden="false" customHeight="false" outlineLevel="0" collapsed="false">
      <c r="A135" s="49"/>
      <c r="B135" s="49"/>
      <c r="C135" s="49"/>
      <c r="D135" s="49"/>
      <c r="E135" s="49"/>
      <c r="F135" s="49"/>
      <c r="G135" s="49"/>
      <c r="H135" s="49"/>
      <c r="I135" s="49"/>
      <c r="J135" s="49"/>
      <c r="K135" s="49"/>
      <c r="L135" s="49"/>
    </row>
    <row r="136" customFormat="false" ht="13.5" hidden="false" customHeight="false" outlineLevel="0" collapsed="false">
      <c r="D136" s="30" t="s">
        <v>123</v>
      </c>
      <c r="N136" s="19" t="s">
        <v>124</v>
      </c>
    </row>
    <row r="137" customFormat="false" ht="13.5" hidden="false" customHeight="false" outlineLevel="0" collapsed="false">
      <c r="D137" s="10"/>
    </row>
    <row r="138" customFormat="false" ht="13.5" hidden="false" customHeight="false" outlineLevel="0" collapsed="false">
      <c r="D138" s="10"/>
    </row>
    <row r="139" customFormat="false" ht="13.5" hidden="false" customHeight="false" outlineLevel="0" collapsed="false">
      <c r="D139" s="10"/>
    </row>
    <row r="141" customFormat="false" ht="13.5" hidden="false" customHeight="false" outlineLevel="0" collapsed="false">
      <c r="B141" s="19" t="s">
        <v>125</v>
      </c>
    </row>
    <row r="142" customFormat="false" ht="13.5" hidden="false" customHeight="false" outlineLevel="0" collapsed="false">
      <c r="A142" s="106" t="s">
        <v>101</v>
      </c>
      <c r="B142" s="41" t="n">
        <v>0</v>
      </c>
      <c r="C142" s="41" t="n">
        <v>1</v>
      </c>
      <c r="D142" s="41" t="n">
        <v>2</v>
      </c>
      <c r="E142" s="41" t="n">
        <v>3</v>
      </c>
      <c r="F142" s="41" t="n">
        <v>4</v>
      </c>
      <c r="G142" s="41" t="n">
        <v>5</v>
      </c>
      <c r="H142" s="41" t="n">
        <v>6</v>
      </c>
      <c r="I142" s="41" t="n">
        <v>7</v>
      </c>
      <c r="J142" s="41" t="n">
        <v>8</v>
      </c>
      <c r="K142" s="41" t="n">
        <v>9</v>
      </c>
      <c r="L142" s="41" t="n">
        <v>10</v>
      </c>
      <c r="M142" s="41" t="n">
        <v>11</v>
      </c>
      <c r="N142" s="41" t="n">
        <v>12</v>
      </c>
      <c r="O142" s="41" t="n">
        <v>13</v>
      </c>
      <c r="P142" s="41" t="n">
        <v>14</v>
      </c>
      <c r="Q142" s="41" t="n">
        <v>15</v>
      </c>
      <c r="R142" s="41" t="n">
        <v>16</v>
      </c>
      <c r="S142" s="41" t="n">
        <v>17</v>
      </c>
      <c r="T142" s="41" t="n">
        <v>18</v>
      </c>
      <c r="U142" s="41" t="n">
        <v>19</v>
      </c>
      <c r="V142" s="41" t="n">
        <v>20</v>
      </c>
    </row>
    <row r="143" customFormat="false" ht="13.5" hidden="false" customHeight="false" outlineLevel="0" collapsed="false">
      <c r="A143" s="106" t="s">
        <v>126</v>
      </c>
      <c r="B143" s="41" t="n">
        <v>1</v>
      </c>
      <c r="C143" s="41" t="n">
        <v>0.9</v>
      </c>
      <c r="D143" s="41" t="n">
        <v>0.8</v>
      </c>
      <c r="E143" s="41" t="n">
        <v>0.7</v>
      </c>
      <c r="F143" s="41" t="n">
        <v>0.6</v>
      </c>
      <c r="G143" s="41" t="n">
        <v>0.5</v>
      </c>
      <c r="H143" s="41" t="n">
        <v>0.4</v>
      </c>
      <c r="I143" s="41" t="n">
        <v>0.3</v>
      </c>
      <c r="J143" s="41" t="n">
        <v>0.2</v>
      </c>
      <c r="K143" s="41" t="n">
        <v>0.1</v>
      </c>
      <c r="L143" s="41" t="n">
        <v>0</v>
      </c>
      <c r="M143" s="41" t="n">
        <v>0</v>
      </c>
      <c r="N143" s="41" t="n">
        <v>0</v>
      </c>
      <c r="O143" s="41" t="n">
        <v>0</v>
      </c>
      <c r="P143" s="41" t="n">
        <v>0</v>
      </c>
      <c r="Q143" s="41" t="n">
        <v>0</v>
      </c>
      <c r="R143" s="41" t="n">
        <v>0</v>
      </c>
      <c r="S143" s="41" t="n">
        <v>0</v>
      </c>
      <c r="T143" s="41" t="n">
        <v>0</v>
      </c>
      <c r="U143" s="41" t="n">
        <v>0</v>
      </c>
      <c r="V143" s="41" t="n">
        <v>0</v>
      </c>
    </row>
    <row r="144" customFormat="false" ht="13.5" hidden="false" customHeight="false" outlineLevel="0" collapsed="false">
      <c r="A144" s="106" t="s">
        <v>109</v>
      </c>
      <c r="B144" s="41" t="n">
        <v>0</v>
      </c>
      <c r="C144" s="41" t="n">
        <v>0.1</v>
      </c>
      <c r="D144" s="41" t="n">
        <v>0.2</v>
      </c>
      <c r="E144" s="41" t="n">
        <v>0.3</v>
      </c>
      <c r="F144" s="41" t="n">
        <v>0.4</v>
      </c>
      <c r="G144" s="41" t="n">
        <v>0.5</v>
      </c>
      <c r="H144" s="41" t="n">
        <v>0.6</v>
      </c>
      <c r="I144" s="41" t="n">
        <v>0.7</v>
      </c>
      <c r="J144" s="41" t="n">
        <v>0.8</v>
      </c>
      <c r="K144" s="41" t="n">
        <v>0.9</v>
      </c>
      <c r="L144" s="41" t="n">
        <v>1</v>
      </c>
      <c r="M144" s="41" t="n">
        <v>0.9</v>
      </c>
      <c r="N144" s="41" t="n">
        <v>0.8</v>
      </c>
      <c r="O144" s="41" t="n">
        <v>0.7</v>
      </c>
      <c r="P144" s="41" t="n">
        <v>0.6</v>
      </c>
      <c r="Q144" s="41" t="n">
        <v>0.5</v>
      </c>
      <c r="R144" s="41" t="n">
        <v>0.4</v>
      </c>
      <c r="S144" s="41" t="n">
        <v>0.3</v>
      </c>
      <c r="T144" s="41" t="n">
        <v>0.2</v>
      </c>
      <c r="U144" s="41" t="n">
        <v>0.1</v>
      </c>
      <c r="V144" s="41" t="n">
        <v>0</v>
      </c>
    </row>
    <row r="145" customFormat="false" ht="13.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1"/>
    </row>
    <row r="146" customFormat="false" ht="13.5" hidden="false" customHeight="false" outlineLevel="0" collapsed="false">
      <c r="C146" s="113" t="s">
        <v>110</v>
      </c>
      <c r="D146" s="83"/>
      <c r="E146" s="83"/>
      <c r="F146" s="83"/>
      <c r="G146" s="83"/>
      <c r="H146" s="83"/>
      <c r="I146" s="83"/>
      <c r="J146" s="83"/>
      <c r="K146" s="83"/>
      <c r="L146" s="83"/>
      <c r="M146" s="83"/>
      <c r="N146" s="83"/>
      <c r="O146" s="83"/>
      <c r="P146" s="83"/>
      <c r="Q146" s="83"/>
      <c r="R146" s="83"/>
      <c r="S146" s="83"/>
      <c r="T146" s="83"/>
      <c r="U146" s="83"/>
      <c r="V146" s="83"/>
      <c r="W146" s="83"/>
      <c r="X146" s="83"/>
    </row>
    <row r="147" customFormat="false" ht="13.5" hidden="false" customHeight="false" outlineLevel="0" collapsed="false">
      <c r="A147" s="106" t="s">
        <v>101</v>
      </c>
      <c r="B147" s="41"/>
      <c r="C147" s="41" t="n">
        <v>11</v>
      </c>
      <c r="D147" s="41" t="n">
        <v>12</v>
      </c>
      <c r="E147" s="41" t="n">
        <v>13</v>
      </c>
      <c r="F147" s="41" t="n">
        <v>14</v>
      </c>
      <c r="G147" s="41" t="n">
        <v>15</v>
      </c>
      <c r="H147" s="41" t="n">
        <v>16</v>
      </c>
      <c r="I147" s="41" t="n">
        <v>17</v>
      </c>
      <c r="J147" s="41" t="n">
        <v>18</v>
      </c>
      <c r="K147" s="41" t="n">
        <v>19</v>
      </c>
      <c r="L147" s="41" t="n">
        <v>20</v>
      </c>
      <c r="M147" s="33"/>
      <c r="N147" s="33"/>
      <c r="O147" s="33"/>
      <c r="P147" s="33"/>
      <c r="Q147" s="33"/>
      <c r="R147" s="33"/>
      <c r="S147" s="33"/>
      <c r="T147" s="33"/>
      <c r="U147" s="33"/>
      <c r="V147" s="33"/>
      <c r="W147" s="31"/>
    </row>
    <row r="148" customFormat="false" ht="13.5" hidden="false" customHeight="false" outlineLevel="0" collapsed="false">
      <c r="A148" s="106" t="s">
        <v>126</v>
      </c>
      <c r="B148" s="41"/>
      <c r="C148" s="41" t="n">
        <v>0</v>
      </c>
      <c r="D148" s="41" t="n">
        <v>0</v>
      </c>
      <c r="E148" s="41" t="n">
        <v>0</v>
      </c>
      <c r="F148" s="41" t="n">
        <v>0</v>
      </c>
      <c r="G148" s="41" t="n">
        <v>0</v>
      </c>
      <c r="H148" s="41" t="n">
        <v>0</v>
      </c>
      <c r="I148" s="41" t="n">
        <v>0</v>
      </c>
      <c r="J148" s="41" t="n">
        <v>0</v>
      </c>
      <c r="K148" s="41" t="n">
        <v>0</v>
      </c>
      <c r="L148" s="41" t="n">
        <v>0</v>
      </c>
      <c r="M148" s="33"/>
      <c r="N148" s="33"/>
      <c r="O148" s="33"/>
      <c r="P148" s="33"/>
      <c r="Q148" s="33"/>
      <c r="R148" s="33"/>
      <c r="S148" s="33"/>
      <c r="T148" s="33"/>
      <c r="U148" s="33"/>
      <c r="V148" s="33"/>
      <c r="W148" s="31"/>
    </row>
    <row r="149" customFormat="false" ht="13.5" hidden="false" customHeight="false" outlineLevel="0" collapsed="false">
      <c r="A149" s="106" t="s">
        <v>109</v>
      </c>
      <c r="B149" s="41"/>
      <c r="C149" s="41" t="n">
        <v>0.9</v>
      </c>
      <c r="D149" s="41" t="n">
        <v>0.8</v>
      </c>
      <c r="E149" s="41" t="n">
        <v>0.7</v>
      </c>
      <c r="F149" s="41" t="n">
        <v>0.6</v>
      </c>
      <c r="G149" s="41" t="n">
        <v>0.5</v>
      </c>
      <c r="H149" s="41" t="n">
        <v>0.4</v>
      </c>
      <c r="I149" s="41" t="n">
        <v>0.3</v>
      </c>
      <c r="J149" s="41" t="n">
        <v>0.2</v>
      </c>
      <c r="K149" s="41" t="n">
        <v>0.1</v>
      </c>
      <c r="L149" s="41" t="n">
        <v>0</v>
      </c>
      <c r="M149" s="33"/>
      <c r="N149" s="33"/>
      <c r="O149" s="33"/>
      <c r="P149" s="33"/>
      <c r="Q149" s="33"/>
      <c r="R149" s="33"/>
      <c r="S149" s="33"/>
      <c r="T149" s="33"/>
      <c r="U149" s="33"/>
      <c r="V149" s="33"/>
      <c r="W149" s="31"/>
    </row>
    <row r="150" customFormat="false" ht="13.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1"/>
    </row>
    <row r="151" customFormat="false" ht="13.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1"/>
    </row>
    <row r="152" customFormat="false" ht="13.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1"/>
    </row>
    <row r="153" customFormat="false" ht="13.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1"/>
    </row>
    <row r="155" customFormat="false" ht="14.25" hidden="false" customHeight="false" outlineLevel="0" collapsed="false">
      <c r="A155" s="111" t="s">
        <v>127</v>
      </c>
      <c r="B155" s="1"/>
      <c r="C155" s="1"/>
      <c r="D155" s="1"/>
      <c r="E155" s="1"/>
      <c r="F155" s="1"/>
      <c r="G155" s="1"/>
      <c r="H155" s="1"/>
      <c r="I155" s="1"/>
      <c r="J155" s="1"/>
      <c r="K155" s="1"/>
      <c r="L155" s="1"/>
    </row>
    <row r="156" customFormat="false" ht="13.5" hidden="false" customHeight="false" outlineLevel="0" collapsed="false">
      <c r="A156" s="106" t="s">
        <v>101</v>
      </c>
      <c r="B156" s="41" t="n">
        <v>0</v>
      </c>
      <c r="C156" s="41" t="n">
        <v>1</v>
      </c>
      <c r="D156" s="41" t="n">
        <v>2</v>
      </c>
      <c r="E156" s="41" t="n">
        <v>3</v>
      </c>
      <c r="F156" s="41" t="n">
        <v>4</v>
      </c>
      <c r="G156" s="41" t="n">
        <v>5</v>
      </c>
      <c r="H156" s="41" t="n">
        <v>6</v>
      </c>
      <c r="I156" s="41" t="n">
        <v>7</v>
      </c>
      <c r="J156" s="41" t="n">
        <v>8</v>
      </c>
      <c r="K156" s="41" t="n">
        <v>9</v>
      </c>
      <c r="L156" s="41" t="n">
        <v>10</v>
      </c>
      <c r="M156" s="41" t="n">
        <v>11</v>
      </c>
      <c r="N156" s="41" t="n">
        <v>12</v>
      </c>
      <c r="O156" s="41" t="n">
        <v>13</v>
      </c>
      <c r="P156" s="41" t="n">
        <v>14</v>
      </c>
      <c r="Q156" s="41" t="n">
        <v>15</v>
      </c>
      <c r="R156" s="41" t="n">
        <v>16</v>
      </c>
      <c r="S156" s="41" t="n">
        <v>17</v>
      </c>
      <c r="T156" s="41" t="n">
        <v>18</v>
      </c>
      <c r="U156" s="41" t="n">
        <v>19</v>
      </c>
      <c r="V156" s="41" t="n">
        <v>20</v>
      </c>
    </row>
    <row r="157" customFormat="false" ht="13.5" hidden="false" customHeight="false" outlineLevel="0" collapsed="false">
      <c r="A157" s="106" t="s">
        <v>126</v>
      </c>
      <c r="B157" s="134" t="n">
        <v>1</v>
      </c>
      <c r="C157" s="134" t="n">
        <v>0.87525</v>
      </c>
      <c r="D157" s="134" t="n">
        <v>0.752</v>
      </c>
      <c r="E157" s="134" t="n">
        <v>0.63175</v>
      </c>
      <c r="F157" s="134" t="n">
        <v>0.516</v>
      </c>
      <c r="G157" s="134" t="n">
        <v>0.40625</v>
      </c>
      <c r="H157" s="134" t="n">
        <v>0.304</v>
      </c>
      <c r="I157" s="134" t="n">
        <v>0.21075</v>
      </c>
      <c r="J157" s="134" t="n">
        <v>0.128</v>
      </c>
      <c r="K157" s="134" t="n">
        <v>0.05725</v>
      </c>
      <c r="L157" s="134" t="n">
        <v>0</v>
      </c>
      <c r="M157" s="134" t="n">
        <v>-0.04275</v>
      </c>
      <c r="N157" s="134" t="n">
        <v>-0.072</v>
      </c>
      <c r="O157" s="134" t="n">
        <v>-0.08925</v>
      </c>
      <c r="P157" s="134" t="n">
        <v>-0.096</v>
      </c>
      <c r="Q157" s="134" t="n">
        <v>-0.09375</v>
      </c>
      <c r="R157" s="134" t="n">
        <v>-0.084</v>
      </c>
      <c r="S157" s="134" t="n">
        <v>-0.06825</v>
      </c>
      <c r="T157" s="134" t="n">
        <v>-0.048</v>
      </c>
      <c r="U157" s="134" t="n">
        <v>-0.02475</v>
      </c>
      <c r="V157" s="134" t="n">
        <v>0</v>
      </c>
    </row>
    <row r="158" customFormat="false" ht="13.5" hidden="false" customHeight="false" outlineLevel="0" collapsed="false">
      <c r="A158" s="106" t="s">
        <v>109</v>
      </c>
      <c r="B158" s="40" t="n">
        <v>0</v>
      </c>
      <c r="C158" s="40" t="n">
        <v>0.1495</v>
      </c>
      <c r="D158" s="40" t="n">
        <v>0.296</v>
      </c>
      <c r="E158" s="40" t="n">
        <v>0.4365</v>
      </c>
      <c r="F158" s="40" t="n">
        <v>0.568</v>
      </c>
      <c r="G158" s="40" t="n">
        <v>0.6875</v>
      </c>
      <c r="H158" s="40" t="n">
        <v>0.792</v>
      </c>
      <c r="I158" s="40" t="n">
        <v>0.8785</v>
      </c>
      <c r="J158" s="40" t="n">
        <v>0.944</v>
      </c>
      <c r="K158" s="40" t="n">
        <v>0.9855</v>
      </c>
      <c r="L158" s="40" t="n">
        <v>1</v>
      </c>
      <c r="M158" s="40" t="n">
        <v>0.9855</v>
      </c>
      <c r="N158" s="40" t="n">
        <v>0.944</v>
      </c>
      <c r="O158" s="40" t="n">
        <v>0.8785</v>
      </c>
      <c r="P158" s="40" t="n">
        <v>0.792</v>
      </c>
      <c r="Q158" s="40" t="n">
        <v>0.6875</v>
      </c>
      <c r="R158" s="40" t="n">
        <v>0.568</v>
      </c>
      <c r="S158" s="40" t="n">
        <v>0.4365</v>
      </c>
      <c r="T158" s="40" t="n">
        <v>0.296</v>
      </c>
      <c r="U158" s="40" t="n">
        <v>0.1495</v>
      </c>
      <c r="V158" s="40" t="n">
        <v>0</v>
      </c>
    </row>
    <row r="160" customFormat="false" ht="13.5" hidden="false" customHeight="false" outlineLevel="0" collapsed="false">
      <c r="C160" s="113" t="s">
        <v>110</v>
      </c>
    </row>
    <row r="161" customFormat="false" ht="13.5" hidden="false" customHeight="false" outlineLevel="0" collapsed="false">
      <c r="A161" s="106" t="s">
        <v>101</v>
      </c>
      <c r="B161" s="135"/>
      <c r="C161" s="41" t="n">
        <v>11</v>
      </c>
      <c r="D161" s="41" t="n">
        <v>12</v>
      </c>
      <c r="E161" s="41" t="n">
        <v>13</v>
      </c>
      <c r="F161" s="41" t="n">
        <v>14</v>
      </c>
      <c r="G161" s="41" t="n">
        <v>15</v>
      </c>
      <c r="H161" s="41" t="n">
        <v>16</v>
      </c>
      <c r="I161" s="41" t="n">
        <v>17</v>
      </c>
      <c r="J161" s="41" t="n">
        <v>18</v>
      </c>
      <c r="K161" s="41" t="n">
        <v>19</v>
      </c>
      <c r="L161" s="41" t="n">
        <v>20</v>
      </c>
    </row>
    <row r="162" customFormat="false" ht="13.5" hidden="false" customHeight="false" outlineLevel="0" collapsed="false">
      <c r="A162" s="106" t="s">
        <v>126</v>
      </c>
      <c r="B162" s="135"/>
      <c r="C162" s="40" t="n">
        <v>-0.04275</v>
      </c>
      <c r="D162" s="40" t="n">
        <v>-0.072</v>
      </c>
      <c r="E162" s="40" t="n">
        <v>-0.08925</v>
      </c>
      <c r="F162" s="40" t="n">
        <v>-0.096</v>
      </c>
      <c r="G162" s="40" t="n">
        <v>-0.09375</v>
      </c>
      <c r="H162" s="40" t="n">
        <v>-0.084</v>
      </c>
      <c r="I162" s="40" t="n">
        <v>-0.06825</v>
      </c>
      <c r="J162" s="40" t="n">
        <v>-0.048</v>
      </c>
      <c r="K162" s="40" t="n">
        <v>-0.02475</v>
      </c>
      <c r="L162" s="40" t="n">
        <v>0</v>
      </c>
    </row>
    <row r="163" customFormat="false" ht="13.5" hidden="false" customHeight="false" outlineLevel="0" collapsed="false">
      <c r="A163" s="106" t="s">
        <v>109</v>
      </c>
      <c r="B163" s="135"/>
      <c r="C163" s="40" t="n">
        <v>0.9855</v>
      </c>
      <c r="D163" s="40" t="n">
        <v>0.944</v>
      </c>
      <c r="E163" s="40" t="n">
        <v>0.8785</v>
      </c>
      <c r="F163" s="40" t="n">
        <v>0.792</v>
      </c>
      <c r="G163" s="40" t="n">
        <v>0.6875</v>
      </c>
      <c r="H163" s="40" t="n">
        <v>0.568</v>
      </c>
      <c r="I163" s="40" t="n">
        <v>0.4365</v>
      </c>
      <c r="J163" s="40" t="n">
        <v>0.296</v>
      </c>
      <c r="K163" s="40" t="n">
        <v>0.1495</v>
      </c>
      <c r="L163" s="40" t="n">
        <v>0</v>
      </c>
    </row>
    <row r="164" s="131" customFormat="true" ht="13.5" hidden="false" customHeight="false" outlineLevel="0" collapsed="false">
      <c r="A164" s="49"/>
      <c r="B164" s="136"/>
      <c r="C164" s="49"/>
      <c r="D164" s="49"/>
      <c r="E164" s="49"/>
      <c r="F164" s="49"/>
      <c r="G164" s="49"/>
      <c r="H164" s="49"/>
      <c r="I164" s="49"/>
      <c r="J164" s="49"/>
      <c r="K164" s="49"/>
      <c r="L164" s="49"/>
    </row>
    <row r="165" s="131" customFormat="true" ht="13.5" hidden="false" customHeight="false" outlineLevel="0" collapsed="false">
      <c r="A165" s="49"/>
      <c r="B165" s="136"/>
      <c r="C165" s="49"/>
      <c r="D165" s="49"/>
      <c r="E165" s="49"/>
      <c r="F165" s="49"/>
      <c r="G165" s="49"/>
      <c r="H165" s="49"/>
      <c r="I165" s="49"/>
      <c r="J165" s="49"/>
      <c r="K165" s="49"/>
      <c r="L165" s="49"/>
    </row>
    <row r="168" customFormat="false" ht="13.5" hidden="false" customHeight="false" outlineLevel="0" collapsed="false">
      <c r="A168" s="33" t="n">
        <v>0</v>
      </c>
      <c r="B168" s="1" t="n">
        <v>0.1</v>
      </c>
      <c r="C168" s="1" t="n">
        <v>0.3</v>
      </c>
      <c r="D168" s="1" t="n">
        <v>0.5</v>
      </c>
      <c r="E168" s="1" t="n">
        <v>0.7</v>
      </c>
      <c r="F168" s="1" t="n">
        <v>0.9</v>
      </c>
    </row>
    <row r="169" customFormat="false" ht="13.5" hidden="false" customHeight="false" outlineLevel="0" collapsed="false">
      <c r="A169" s="33"/>
      <c r="G169" s="1" t="n">
        <v>1.1</v>
      </c>
      <c r="H169" s="1" t="n">
        <v>1.3</v>
      </c>
      <c r="I169" s="1" t="n">
        <v>1.5</v>
      </c>
      <c r="J169" s="1" t="n">
        <v>1.7</v>
      </c>
      <c r="K169" s="1" t="n">
        <v>1.9</v>
      </c>
    </row>
    <row r="170" customFormat="false" ht="13.5" hidden="false" customHeight="false" outlineLevel="0" collapsed="false">
      <c r="A170" s="1"/>
    </row>
    <row r="173" customFormat="false" ht="13.5" hidden="false" customHeight="false" outlineLevel="0" collapsed="false">
      <c r="A173" s="33" t="n">
        <v>1</v>
      </c>
    </row>
    <row r="174" customFormat="false" ht="13.5" hidden="false" customHeight="false" outlineLevel="0" collapsed="false">
      <c r="A174" s="33"/>
    </row>
    <row r="175" customFormat="false" ht="13.5" hidden="false" customHeight="false" outlineLevel="0" collapsed="false">
      <c r="D175" s="30" t="s">
        <v>128</v>
      </c>
      <c r="O175" s="19" t="s">
        <v>129</v>
      </c>
    </row>
    <row r="178" customFormat="false" ht="14.25" hidden="false" customHeight="false" outlineLevel="0" collapsed="false">
      <c r="A178" s="111" t="s">
        <v>130</v>
      </c>
    </row>
    <row r="179" customFormat="false" ht="13.5" hidden="false" customHeight="false" outlineLevel="0" collapsed="false">
      <c r="A179" s="106" t="s">
        <v>131</v>
      </c>
      <c r="B179" s="41" t="n">
        <v>0</v>
      </c>
      <c r="C179" s="41" t="n">
        <v>1</v>
      </c>
      <c r="D179" s="41" t="n">
        <v>2</v>
      </c>
      <c r="E179" s="41" t="n">
        <v>3</v>
      </c>
      <c r="F179" s="41" t="n">
        <v>4</v>
      </c>
      <c r="G179" s="41" t="n">
        <v>5</v>
      </c>
      <c r="H179" s="41" t="n">
        <v>6</v>
      </c>
      <c r="I179" s="41" t="n">
        <v>7</v>
      </c>
      <c r="J179" s="41" t="n">
        <v>8</v>
      </c>
      <c r="K179" s="41" t="n">
        <v>9</v>
      </c>
      <c r="L179" s="41" t="n">
        <v>10</v>
      </c>
      <c r="M179" s="41" t="n">
        <v>11</v>
      </c>
      <c r="N179" s="41" t="n">
        <v>12</v>
      </c>
      <c r="O179" s="41" t="n">
        <v>13</v>
      </c>
      <c r="P179" s="41" t="n">
        <v>14</v>
      </c>
      <c r="Q179" s="41" t="n">
        <v>15</v>
      </c>
      <c r="R179" s="41" t="n">
        <v>16</v>
      </c>
      <c r="S179" s="41" t="n">
        <v>17</v>
      </c>
      <c r="T179" s="41" t="n">
        <v>18</v>
      </c>
      <c r="U179" s="41" t="n">
        <v>19</v>
      </c>
      <c r="V179" s="41" t="n">
        <v>20</v>
      </c>
    </row>
    <row r="180" customFormat="false" ht="13.5" hidden="false" customHeight="false" outlineLevel="0" collapsed="false">
      <c r="A180" s="106" t="s">
        <v>102</v>
      </c>
      <c r="B180" s="137" t="n">
        <v>1</v>
      </c>
      <c r="C180" s="137" t="n">
        <v>0.87525</v>
      </c>
      <c r="D180" s="137" t="n">
        <v>0.752</v>
      </c>
      <c r="E180" s="137" t="n">
        <v>0.63175</v>
      </c>
      <c r="F180" s="137" t="n">
        <v>0.516</v>
      </c>
      <c r="G180" s="137" t="n">
        <v>0.40625</v>
      </c>
      <c r="H180" s="137" t="n">
        <v>0.304</v>
      </c>
      <c r="I180" s="137" t="n">
        <v>0.21075</v>
      </c>
      <c r="J180" s="137" t="n">
        <v>0.128</v>
      </c>
      <c r="K180" s="137" t="n">
        <v>0.05725</v>
      </c>
      <c r="L180" s="137" t="n">
        <v>0</v>
      </c>
      <c r="M180" s="138" t="n">
        <v>-0.04275</v>
      </c>
      <c r="N180" s="138" t="n">
        <v>-0.072</v>
      </c>
      <c r="O180" s="138" t="n">
        <v>-0.08925</v>
      </c>
      <c r="P180" s="138" t="n">
        <v>-0.096</v>
      </c>
      <c r="Q180" s="138" t="n">
        <v>-0.09375</v>
      </c>
      <c r="R180" s="138" t="n">
        <v>-0.084</v>
      </c>
      <c r="S180" s="138" t="n">
        <v>-0.06825</v>
      </c>
      <c r="T180" s="138" t="n">
        <v>-0.048</v>
      </c>
      <c r="U180" s="138" t="n">
        <v>-0.02475</v>
      </c>
      <c r="V180" s="138" t="n">
        <v>0</v>
      </c>
    </row>
    <row r="181" customFormat="false" ht="13.5" hidden="false" customHeight="false" outlineLevel="0" collapsed="false">
      <c r="A181" s="106" t="s">
        <v>103</v>
      </c>
      <c r="B181" s="40" t="n">
        <v>0</v>
      </c>
      <c r="C181" s="52" t="n">
        <v>-0.12475</v>
      </c>
      <c r="D181" s="52" t="n">
        <v>-0.248</v>
      </c>
      <c r="E181" s="52" t="n">
        <v>-0.36825</v>
      </c>
      <c r="F181" s="52" t="n">
        <v>-0.484</v>
      </c>
      <c r="G181" s="52" t="n">
        <v>-0.59375</v>
      </c>
      <c r="H181" s="52" t="n">
        <v>-0.696</v>
      </c>
      <c r="I181" s="52" t="n">
        <v>-0.78925</v>
      </c>
      <c r="J181" s="52" t="n">
        <v>-0.872</v>
      </c>
      <c r="K181" s="52" t="n">
        <v>-0.94275</v>
      </c>
      <c r="L181" s="52" t="n">
        <v>-1</v>
      </c>
      <c r="M181" s="40" t="n">
        <v>0</v>
      </c>
      <c r="N181" s="40" t="n">
        <v>0</v>
      </c>
      <c r="O181" s="40" t="n">
        <v>0</v>
      </c>
      <c r="P181" s="40" t="n">
        <v>0</v>
      </c>
      <c r="Q181" s="40" t="n">
        <v>0</v>
      </c>
      <c r="R181" s="40" t="n">
        <v>0</v>
      </c>
      <c r="S181" s="40" t="n">
        <v>0</v>
      </c>
      <c r="T181" s="40" t="n">
        <v>0</v>
      </c>
      <c r="U181" s="40" t="n">
        <v>0</v>
      </c>
      <c r="V181" s="40" t="n">
        <v>0</v>
      </c>
    </row>
    <row r="183" customFormat="false" ht="13.5" hidden="false" customHeight="false" outlineLevel="0" collapsed="false">
      <c r="C183" s="113" t="s">
        <v>110</v>
      </c>
    </row>
    <row r="184" customFormat="false" ht="13.5" hidden="false" customHeight="false" outlineLevel="0" collapsed="false">
      <c r="A184" s="106" t="s">
        <v>131</v>
      </c>
      <c r="B184" s="135"/>
      <c r="C184" s="41" t="n">
        <v>11</v>
      </c>
      <c r="D184" s="41" t="n">
        <v>12</v>
      </c>
      <c r="E184" s="41" t="n">
        <v>13</v>
      </c>
      <c r="F184" s="41" t="n">
        <v>14</v>
      </c>
      <c r="G184" s="41" t="n">
        <v>15</v>
      </c>
      <c r="H184" s="41" t="n">
        <v>16</v>
      </c>
      <c r="I184" s="41" t="n">
        <v>17</v>
      </c>
      <c r="J184" s="41" t="n">
        <v>18</v>
      </c>
      <c r="K184" s="41" t="n">
        <v>19</v>
      </c>
      <c r="L184" s="41" t="n">
        <v>20</v>
      </c>
    </row>
    <row r="185" customFormat="false" ht="13.5" hidden="false" customHeight="false" outlineLevel="0" collapsed="false">
      <c r="A185" s="106" t="s">
        <v>102</v>
      </c>
      <c r="B185" s="135"/>
      <c r="C185" s="139" t="n">
        <v>-0.04275</v>
      </c>
      <c r="D185" s="139" t="n">
        <v>-0.072</v>
      </c>
      <c r="E185" s="139" t="n">
        <v>-0.08925</v>
      </c>
      <c r="F185" s="139" t="n">
        <v>-0.096</v>
      </c>
      <c r="G185" s="139" t="n">
        <v>-0.09375</v>
      </c>
      <c r="H185" s="139" t="n">
        <v>-0.084</v>
      </c>
      <c r="I185" s="139" t="n">
        <v>-0.06825</v>
      </c>
      <c r="J185" s="139" t="n">
        <v>-0.048</v>
      </c>
      <c r="K185" s="139" t="n">
        <v>-0.02475</v>
      </c>
      <c r="L185" s="139" t="n">
        <v>0</v>
      </c>
      <c r="M185" s="19" t="s">
        <v>132</v>
      </c>
    </row>
    <row r="186" customFormat="false" ht="13.5" hidden="false" customHeight="false" outlineLevel="0" collapsed="false">
      <c r="A186" s="106" t="s">
        <v>103</v>
      </c>
      <c r="B186" s="135"/>
      <c r="C186" s="140" t="n">
        <v>0</v>
      </c>
      <c r="D186" s="140" t="n">
        <v>0</v>
      </c>
      <c r="E186" s="140" t="n">
        <v>0</v>
      </c>
      <c r="F186" s="140" t="n">
        <v>0</v>
      </c>
      <c r="G186" s="140" t="n">
        <v>0</v>
      </c>
      <c r="H186" s="140" t="n">
        <v>0</v>
      </c>
      <c r="I186" s="140" t="n">
        <v>0</v>
      </c>
      <c r="J186" s="140" t="n">
        <v>0</v>
      </c>
      <c r="K186" s="140" t="n">
        <v>0</v>
      </c>
      <c r="L186" s="140" t="n">
        <v>0</v>
      </c>
      <c r="M186" s="19" t="s">
        <v>133</v>
      </c>
    </row>
    <row r="187" customFormat="false" ht="13.5" hidden="false" customHeight="false" outlineLevel="0" collapsed="false">
      <c r="A187" s="33"/>
      <c r="B187" s="31"/>
      <c r="C187" s="141"/>
      <c r="D187" s="141"/>
      <c r="E187" s="141"/>
      <c r="F187" s="141"/>
      <c r="G187" s="141"/>
      <c r="H187" s="141"/>
      <c r="I187" s="141"/>
      <c r="J187" s="141"/>
      <c r="K187" s="141"/>
      <c r="L187" s="141"/>
    </row>
    <row r="188" customFormat="false" ht="13.5" hidden="false" customHeight="false" outlineLevel="0" collapsed="false">
      <c r="A188" s="33"/>
      <c r="B188" s="31"/>
      <c r="C188" s="141"/>
      <c r="D188" s="141"/>
      <c r="E188" s="141"/>
      <c r="F188" s="141"/>
      <c r="G188" s="141"/>
      <c r="H188" s="141"/>
      <c r="I188" s="141"/>
      <c r="J188" s="141"/>
      <c r="K188" s="141"/>
      <c r="L188" s="141"/>
    </row>
    <row r="189" customFormat="false" ht="13.5" hidden="false" customHeight="false" outlineLevel="0" collapsed="false">
      <c r="A189" s="33"/>
      <c r="B189" s="31"/>
      <c r="C189" s="141"/>
      <c r="D189" s="141"/>
      <c r="E189" s="141"/>
      <c r="F189" s="141"/>
      <c r="G189" s="141"/>
      <c r="H189" s="141"/>
      <c r="I189" s="141"/>
      <c r="J189" s="141"/>
      <c r="K189" s="141"/>
      <c r="L189" s="141"/>
    </row>
    <row r="191" customFormat="false" ht="13.5" hidden="false" customHeight="false" outlineLevel="0" collapsed="false">
      <c r="A191" s="142" t="n">
        <v>-1</v>
      </c>
    </row>
    <row r="192" customFormat="false" ht="13.5" hidden="false" customHeight="false" outlineLevel="0" collapsed="false">
      <c r="A192" s="142"/>
    </row>
    <row r="193" customFormat="false" ht="13.5" hidden="false" customHeight="false" outlineLevel="0" collapsed="false">
      <c r="A193" s="143"/>
    </row>
    <row r="194" customFormat="false" ht="13.5" hidden="false" customHeight="false" outlineLevel="0" collapsed="false">
      <c r="A194" s="143"/>
    </row>
    <row r="195" customFormat="false" ht="13.5" hidden="false" customHeight="false" outlineLevel="0" collapsed="false">
      <c r="A195" s="143"/>
    </row>
    <row r="196" customFormat="false" ht="13.5" hidden="false" customHeight="false" outlineLevel="0" collapsed="false">
      <c r="A196" s="142" t="n">
        <v>0</v>
      </c>
      <c r="B196" s="1" t="n">
        <v>0.1</v>
      </c>
      <c r="C196" s="1" t="n">
        <v>0.3</v>
      </c>
      <c r="D196" s="1" t="n">
        <v>0.5</v>
      </c>
      <c r="E196" s="1" t="n">
        <v>0.7</v>
      </c>
      <c r="F196" s="1" t="n">
        <v>0.9</v>
      </c>
    </row>
    <row r="197" customFormat="false" ht="13.5" hidden="false" customHeight="false" outlineLevel="0" collapsed="false">
      <c r="A197" s="142"/>
      <c r="G197" s="1" t="n">
        <v>0.1</v>
      </c>
      <c r="H197" s="1" t="n">
        <v>0.3</v>
      </c>
      <c r="I197" s="1" t="n">
        <v>0.5</v>
      </c>
      <c r="J197" s="1" t="n">
        <v>0.7</v>
      </c>
      <c r="K197" s="1" t="n">
        <v>0.9</v>
      </c>
    </row>
    <row r="198" customFormat="false" ht="13.5" hidden="false" customHeight="false" outlineLevel="0" collapsed="false">
      <c r="A198" s="143"/>
    </row>
    <row r="199" customFormat="false" ht="13.5" hidden="false" customHeight="false" outlineLevel="0" collapsed="false">
      <c r="A199" s="143"/>
    </row>
    <row r="200" customFormat="false" ht="13.5" hidden="false" customHeight="false" outlineLevel="0" collapsed="false">
      <c r="A200" s="143"/>
    </row>
    <row r="201" customFormat="false" ht="13.5" hidden="false" customHeight="false" outlineLevel="0" collapsed="false">
      <c r="A201" s="142" t="n">
        <v>1</v>
      </c>
    </row>
    <row r="202" customFormat="false" ht="13.5" hidden="false" customHeight="false" outlineLevel="0" collapsed="false">
      <c r="A202" s="142"/>
    </row>
    <row r="203" customFormat="false" ht="13.5" hidden="false" customHeight="false" outlineLevel="0" collapsed="false">
      <c r="A203" s="143"/>
      <c r="D203" s="19" t="s">
        <v>134</v>
      </c>
      <c r="N203" s="19" t="s">
        <v>135</v>
      </c>
    </row>
    <row r="204" customFormat="false" ht="13.5" hidden="false" customHeight="false" outlineLevel="0" collapsed="false">
      <c r="A204" s="143"/>
      <c r="N204" s="19" t="s">
        <v>136</v>
      </c>
    </row>
    <row r="205" customFormat="false" ht="13.5" hidden="false" customHeight="false" outlineLevel="0" collapsed="false">
      <c r="A205" s="143"/>
    </row>
    <row r="206" customFormat="false" ht="13.5" hidden="false" customHeight="false" outlineLevel="0" collapsed="false">
      <c r="A206" s="143"/>
    </row>
    <row r="207" customFormat="false" ht="13.5" hidden="false" customHeight="false" outlineLevel="0" collapsed="false">
      <c r="A207" s="143"/>
    </row>
    <row r="208" customFormat="false" ht="13.5" hidden="false" customHeight="false" outlineLevel="0" collapsed="false">
      <c r="A208" s="143"/>
    </row>
    <row r="209" customFormat="false" ht="13.5" hidden="false" customHeight="false" outlineLevel="0" collapsed="false">
      <c r="A209" s="143"/>
    </row>
    <row r="210" customFormat="false" ht="13.5" hidden="false" customHeight="false" outlineLevel="0" collapsed="false">
      <c r="A210" s="143"/>
    </row>
    <row r="211" customFormat="false" ht="13.5" hidden="false" customHeight="false" outlineLevel="0" collapsed="false">
      <c r="A211" s="143"/>
    </row>
    <row r="212" customFormat="false" ht="13.5" hidden="false" customHeight="false" outlineLevel="0" collapsed="false">
      <c r="A212" s="143"/>
    </row>
    <row r="213" customFormat="false" ht="13.5" hidden="false" customHeight="false" outlineLevel="0" collapsed="false">
      <c r="A213" s="143"/>
    </row>
    <row r="214" customFormat="false" ht="13.5" hidden="false" customHeight="false" outlineLevel="0" collapsed="false">
      <c r="A214" s="143"/>
    </row>
    <row r="215" customFormat="false" ht="13.5" hidden="false" customHeight="false" outlineLevel="0" collapsed="false">
      <c r="A215" s="143"/>
    </row>
    <row r="216" customFormat="false" ht="13.5" hidden="false" customHeight="false" outlineLevel="0" collapsed="false">
      <c r="A216" s="143"/>
    </row>
    <row r="217" customFormat="false" ht="13.5" hidden="false" customHeight="false" outlineLevel="0" collapsed="false">
      <c r="A217" s="143"/>
    </row>
    <row r="218" customFormat="false" ht="13.5" hidden="false" customHeight="false" outlineLevel="0" collapsed="false">
      <c r="A218" s="143"/>
    </row>
    <row r="219" customFormat="false" ht="13.5" hidden="false" customHeight="false" outlineLevel="0" collapsed="false">
      <c r="A219" s="143"/>
    </row>
    <row r="220" customFormat="false" ht="13.5" hidden="false" customHeight="false" outlineLevel="0" collapsed="false">
      <c r="A220" s="143"/>
    </row>
    <row r="221" customFormat="false" ht="13.5" hidden="false" customHeight="false" outlineLevel="0" collapsed="false">
      <c r="A221" s="143"/>
    </row>
    <row r="222" customFormat="false" ht="13.5" hidden="false" customHeight="false" outlineLevel="0" collapsed="false">
      <c r="A222" s="143"/>
    </row>
    <row r="223" customFormat="false" ht="13.5" hidden="false" customHeight="false" outlineLevel="0" collapsed="false">
      <c r="A223" s="143"/>
    </row>
    <row r="224" customFormat="false" ht="13.5" hidden="false" customHeight="false" outlineLevel="0" collapsed="false">
      <c r="A224" s="143"/>
    </row>
    <row r="225" customFormat="false" ht="13.5" hidden="false" customHeight="false" outlineLevel="0" collapsed="false">
      <c r="A225" s="143"/>
    </row>
    <row r="226" customFormat="false" ht="13.5" hidden="false" customHeight="false" outlineLevel="0" collapsed="false">
      <c r="A226" s="143"/>
    </row>
    <row r="227" customFormat="false" ht="13.5" hidden="false" customHeight="false" outlineLevel="0" collapsed="false">
      <c r="A227" s="143"/>
    </row>
    <row r="228" customFormat="false" ht="13.5" hidden="false" customHeight="false" outlineLevel="0" collapsed="false">
      <c r="A228" s="143"/>
    </row>
    <row r="229" customFormat="false" ht="13.5" hidden="false" customHeight="false" outlineLevel="0" collapsed="false">
      <c r="A229" s="143"/>
    </row>
    <row r="230" customFormat="false" ht="13.5" hidden="false" customHeight="false" outlineLevel="0" collapsed="false">
      <c r="A230" s="143"/>
    </row>
    <row r="231" customFormat="false" ht="13.5" hidden="false" customHeight="false" outlineLevel="0" collapsed="false">
      <c r="A231" s="143"/>
    </row>
    <row r="232" customFormat="false" ht="13.5" hidden="false" customHeight="false" outlineLevel="0" collapsed="false">
      <c r="A232" s="143"/>
    </row>
    <row r="233" customFormat="false" ht="13.5" hidden="false" customHeight="false" outlineLevel="0" collapsed="false">
      <c r="A233" s="143"/>
    </row>
    <row r="234" customFormat="false" ht="13.5" hidden="false" customHeight="false" outlineLevel="0" collapsed="false">
      <c r="A234" s="143"/>
    </row>
    <row r="235" customFormat="false" ht="13.5" hidden="false" customHeight="false" outlineLevel="0" collapsed="false">
      <c r="A235" s="143"/>
    </row>
    <row r="237" customFormat="false" ht="14.25" hidden="false" customHeight="false" outlineLevel="0" collapsed="false">
      <c r="A237" s="144" t="s">
        <v>137</v>
      </c>
    </row>
    <row r="239" customFormat="false" ht="13.5" hidden="false" customHeight="false" outlineLevel="0" collapsed="false">
      <c r="B239" s="41"/>
      <c r="C239" s="106" t="s">
        <v>138</v>
      </c>
      <c r="D239" s="41"/>
      <c r="E239" s="41"/>
      <c r="F239" s="41"/>
      <c r="G239" s="41"/>
    </row>
    <row r="240" customFormat="false" ht="13.5" hidden="false" customHeight="false" outlineLevel="0" collapsed="false">
      <c r="B240" s="41"/>
      <c r="C240" s="41"/>
      <c r="D240" s="41"/>
      <c r="E240" s="106" t="s">
        <v>139</v>
      </c>
      <c r="F240" s="106" t="s">
        <v>140</v>
      </c>
      <c r="G240" s="106" t="s">
        <v>141</v>
      </c>
    </row>
    <row r="241" customFormat="false" ht="15.75" hidden="false" customHeight="false" outlineLevel="0" collapsed="false">
      <c r="B241" s="41"/>
      <c r="C241" s="106" t="s">
        <v>142</v>
      </c>
      <c r="D241" s="106"/>
      <c r="E241" s="106" t="s">
        <v>143</v>
      </c>
      <c r="F241" s="106"/>
      <c r="G241" s="41"/>
    </row>
    <row r="242" customFormat="false" ht="13.5" hidden="false" customHeight="false" outlineLevel="0" collapsed="false">
      <c r="B242" s="145" t="s">
        <v>144</v>
      </c>
      <c r="C242" s="41" t="s">
        <v>145</v>
      </c>
      <c r="D242" s="41" t="s">
        <v>146</v>
      </c>
      <c r="E242" s="41" t="s">
        <v>147</v>
      </c>
      <c r="F242" s="41" t="s">
        <v>148</v>
      </c>
      <c r="G242" s="41" t="s">
        <v>149</v>
      </c>
    </row>
    <row r="243" customFormat="false" ht="13.5" hidden="false" customHeight="false" outlineLevel="0" collapsed="false">
      <c r="B243" s="41" t="n">
        <v>0</v>
      </c>
      <c r="C243" s="41" t="n">
        <v>0</v>
      </c>
      <c r="D243" s="41" t="n">
        <v>0</v>
      </c>
      <c r="E243" s="41" t="n">
        <v>0</v>
      </c>
      <c r="F243" s="41" t="n">
        <v>0</v>
      </c>
      <c r="G243" s="41" t="n">
        <v>0</v>
      </c>
    </row>
    <row r="244" customFormat="false" ht="13.5" hidden="false" customHeight="false" outlineLevel="0" collapsed="false">
      <c r="B244" s="41" t="n">
        <v>0.1</v>
      </c>
      <c r="C244" s="41" t="n">
        <v>0.087525</v>
      </c>
      <c r="D244" s="41" t="n">
        <v>-0.0096</v>
      </c>
      <c r="E244" s="41" t="n">
        <v>0.0388125</v>
      </c>
      <c r="F244" s="41" t="n">
        <v>-0.0061875</v>
      </c>
      <c r="G244" s="41" t="n">
        <v>0.032625</v>
      </c>
    </row>
    <row r="245" customFormat="false" ht="13.5" hidden="false" customHeight="false" outlineLevel="0" collapsed="false">
      <c r="B245" s="41" t="n">
        <v>0.2</v>
      </c>
      <c r="C245" s="41" t="n">
        <v>0.1504</v>
      </c>
      <c r="D245" s="41" t="n">
        <v>-0.0192</v>
      </c>
      <c r="E245" s="41" t="n">
        <v>0.067625</v>
      </c>
      <c r="F245" s="41" t="n">
        <v>-0.012375</v>
      </c>
      <c r="G245" s="41" t="n">
        <v>0.05525</v>
      </c>
    </row>
    <row r="246" customFormat="false" ht="13.5" hidden="false" customHeight="false" outlineLevel="0" collapsed="false">
      <c r="B246" s="41" t="n">
        <v>0.3</v>
      </c>
      <c r="C246" s="41" t="n">
        <v>0.189525</v>
      </c>
      <c r="D246" s="41" t="n">
        <v>-0.0288</v>
      </c>
      <c r="E246" s="41" t="n">
        <v>0.0864375</v>
      </c>
      <c r="F246" s="41" t="n">
        <v>-0.0185625</v>
      </c>
      <c r="G246" s="41" t="n">
        <v>0.067875</v>
      </c>
    </row>
    <row r="247" customFormat="false" ht="13.5" hidden="false" customHeight="false" outlineLevel="0" collapsed="false">
      <c r="B247" s="41" t="n">
        <v>0.4</v>
      </c>
      <c r="C247" s="130" t="n">
        <v>0.2064</v>
      </c>
      <c r="D247" s="41" t="n">
        <v>-0.0384</v>
      </c>
      <c r="E247" s="130" t="n">
        <v>0.09525</v>
      </c>
      <c r="F247" s="41" t="n">
        <v>-0.02475</v>
      </c>
      <c r="G247" s="130" t="n">
        <v>0.0705</v>
      </c>
    </row>
    <row r="248" customFormat="false" ht="13.5" hidden="false" customHeight="false" outlineLevel="0" collapsed="false">
      <c r="B248" s="41" t="n">
        <v>0.5</v>
      </c>
      <c r="C248" s="41" t="n">
        <v>0.203125</v>
      </c>
      <c r="D248" s="41" t="n">
        <v>-0.048</v>
      </c>
      <c r="E248" s="41" t="n">
        <v>0.0940625</v>
      </c>
      <c r="F248" s="41" t="n">
        <v>-0.0309375</v>
      </c>
      <c r="G248" s="41" t="n">
        <v>0.063125</v>
      </c>
    </row>
    <row r="249" customFormat="false" ht="13.5" hidden="false" customHeight="false" outlineLevel="0" collapsed="false">
      <c r="B249" s="41" t="n">
        <v>0.6</v>
      </c>
      <c r="C249" s="41" t="n">
        <v>0.1824</v>
      </c>
      <c r="D249" s="41" t="n">
        <v>-0.0576</v>
      </c>
      <c r="E249" s="41" t="n">
        <v>0.082875</v>
      </c>
      <c r="F249" s="41" t="n">
        <v>-0.037125</v>
      </c>
      <c r="G249" s="41" t="n">
        <v>0.04575</v>
      </c>
    </row>
    <row r="250" customFormat="false" ht="13.5" hidden="false" customHeight="false" outlineLevel="0" collapsed="false">
      <c r="B250" s="41" t="n">
        <v>0.7</v>
      </c>
      <c r="C250" s="41" t="n">
        <v>0.147525</v>
      </c>
      <c r="D250" s="41" t="n">
        <v>-0.0672</v>
      </c>
      <c r="E250" s="41" t="n">
        <v>0.0616875</v>
      </c>
      <c r="F250" s="41" t="n">
        <v>-0.0433125</v>
      </c>
      <c r="G250" s="41" t="n">
        <v>0.018375</v>
      </c>
    </row>
    <row r="251" customFormat="false" ht="13.5" hidden="false" customHeight="false" outlineLevel="0" collapsed="false">
      <c r="B251" s="41" t="n">
        <v>0.8</v>
      </c>
      <c r="C251" s="41" t="n">
        <v>0.1024</v>
      </c>
      <c r="D251" s="41" t="n">
        <v>-0.0768</v>
      </c>
      <c r="E251" s="41" t="n">
        <v>0.0305</v>
      </c>
      <c r="F251" s="41" t="n">
        <v>-0.0495</v>
      </c>
      <c r="G251" s="41" t="n">
        <v>-0.019</v>
      </c>
    </row>
    <row r="252" customFormat="false" ht="13.5" hidden="false" customHeight="false" outlineLevel="0" collapsed="false">
      <c r="B252" s="41" t="n">
        <v>0.9</v>
      </c>
      <c r="C252" s="41" t="n">
        <v>0.051525</v>
      </c>
      <c r="D252" s="41" t="n">
        <v>-0.0864</v>
      </c>
      <c r="E252" s="41" t="n">
        <v>-0.0106875</v>
      </c>
      <c r="F252" s="41" t="n">
        <v>-0.0556875</v>
      </c>
      <c r="G252" s="41" t="n">
        <v>-0.066375</v>
      </c>
    </row>
    <row r="253" customFormat="false" ht="13.5" hidden="false" customHeight="false" outlineLevel="0" collapsed="false">
      <c r="B253" s="41" t="n">
        <v>1</v>
      </c>
      <c r="C253" s="41" t="n">
        <v>0</v>
      </c>
      <c r="D253" s="130" t="n">
        <v>-0.096</v>
      </c>
      <c r="E253" s="41" t="n">
        <v>-0.061875</v>
      </c>
      <c r="F253" s="130" t="n">
        <v>-0.061875</v>
      </c>
      <c r="G253" s="130" t="n">
        <v>-0.12375</v>
      </c>
    </row>
    <row r="255" customFormat="false" ht="13.5" hidden="false" customHeight="false" outlineLevel="0" collapsed="false">
      <c r="A255" s="33" t="n">
        <v>-0.2</v>
      </c>
    </row>
    <row r="256" customFormat="false" ht="13.5" hidden="false" customHeight="false" outlineLevel="0" collapsed="false">
      <c r="A256" s="33"/>
    </row>
    <row r="260" customFormat="false" ht="13.5" hidden="false" customHeight="false" outlineLevel="0" collapsed="false">
      <c r="A260" s="33" t="n">
        <v>0</v>
      </c>
      <c r="C260" s="8"/>
      <c r="D260" s="8"/>
      <c r="E260" s="8"/>
      <c r="F260" s="8"/>
      <c r="G260" s="8"/>
      <c r="H260" s="8"/>
      <c r="I260" s="8"/>
      <c r="J260" s="8"/>
    </row>
    <row r="261" customFormat="false" ht="13.5" hidden="false" customHeight="false" outlineLevel="0" collapsed="false">
      <c r="A261" s="33"/>
      <c r="B261" s="146" t="n">
        <v>0.1</v>
      </c>
      <c r="C261" s="146" t="n">
        <v>0.2</v>
      </c>
      <c r="D261" s="146" t="n">
        <v>0.3</v>
      </c>
      <c r="E261" s="146" t="n">
        <v>0.4</v>
      </c>
      <c r="F261" s="146" t="n">
        <v>0.5</v>
      </c>
      <c r="G261" s="146" t="n">
        <v>0.6</v>
      </c>
      <c r="H261" s="146" t="n">
        <v>0.7</v>
      </c>
      <c r="I261" s="146" t="n">
        <v>0.8</v>
      </c>
      <c r="J261" s="146" t="n">
        <v>0.9</v>
      </c>
      <c r="K261" s="146" t="n">
        <v>1</v>
      </c>
    </row>
    <row r="265" customFormat="false" ht="13.5" hidden="false" customHeight="false" outlineLevel="0" collapsed="false">
      <c r="A265" s="33" t="n">
        <v>0.2</v>
      </c>
    </row>
    <row r="266" customFormat="false" ht="13.5" hidden="false" customHeight="false" outlineLevel="0" collapsed="false">
      <c r="A266" s="33"/>
    </row>
    <row r="267" customFormat="false" ht="13.5" hidden="false" customHeight="false" outlineLevel="0" collapsed="false">
      <c r="D267" s="19" t="s">
        <v>150</v>
      </c>
      <c r="N267" s="19" t="s">
        <v>151</v>
      </c>
    </row>
    <row r="269" customFormat="false" ht="13.5" hidden="false" customHeight="false" outlineLevel="0" collapsed="false">
      <c r="A269" s="33" t="n">
        <v>-0.1</v>
      </c>
    </row>
    <row r="270" customFormat="false" ht="13.5" hidden="false" customHeight="false" outlineLevel="0" collapsed="false">
      <c r="A270" s="33"/>
    </row>
    <row r="274" customFormat="false" ht="13.5" hidden="false" customHeight="false" outlineLevel="0" collapsed="false">
      <c r="A274" s="33" t="n">
        <v>0</v>
      </c>
    </row>
    <row r="275" customFormat="false" ht="13.5" hidden="false" customHeight="false" outlineLevel="0" collapsed="false">
      <c r="A275" s="33"/>
      <c r="B275" s="146" t="n">
        <v>0.1</v>
      </c>
      <c r="C275" s="146" t="n">
        <v>0.2</v>
      </c>
      <c r="D275" s="146" t="n">
        <v>0.3</v>
      </c>
      <c r="E275" s="146" t="n">
        <v>0.4</v>
      </c>
      <c r="F275" s="146" t="n">
        <v>0.5</v>
      </c>
      <c r="G275" s="146" t="n">
        <v>0.6</v>
      </c>
      <c r="H275" s="146" t="n">
        <v>0.7</v>
      </c>
      <c r="I275" s="146" t="n">
        <v>0.8</v>
      </c>
      <c r="J275" s="146" t="n">
        <v>0.9</v>
      </c>
      <c r="K275" s="146" t="n">
        <v>1</v>
      </c>
    </row>
    <row r="279" customFormat="false" ht="13.5" hidden="false" customHeight="false" outlineLevel="0" collapsed="false">
      <c r="A279" s="33" t="n">
        <v>0.1</v>
      </c>
    </row>
    <row r="280" customFormat="false" ht="13.5" hidden="false" customHeight="false" outlineLevel="0" collapsed="false">
      <c r="A280" s="33"/>
    </row>
    <row r="281" customFormat="false" ht="13.5" hidden="false" customHeight="false" outlineLevel="0" collapsed="false">
      <c r="A281" s="1"/>
      <c r="D281" s="19" t="s">
        <v>152</v>
      </c>
      <c r="N281" s="19" t="s">
        <v>153</v>
      </c>
    </row>
    <row r="282" customFormat="false" ht="13.5" hidden="false" customHeight="false" outlineLevel="0" collapsed="false">
      <c r="A282" s="1"/>
    </row>
    <row r="283" customFormat="false" ht="13.5" hidden="false" customHeight="false" outlineLevel="0" collapsed="false">
      <c r="A283" s="1"/>
    </row>
    <row r="284" customFormat="false" ht="13.5" hidden="false" customHeight="false" outlineLevel="0" collapsed="false">
      <c r="A284" s="1"/>
    </row>
    <row r="285" customFormat="false" ht="13.5" hidden="false" customHeight="false" outlineLevel="0" collapsed="false">
      <c r="A285" s="1"/>
    </row>
    <row r="286" customFormat="false" ht="13.5" hidden="false" customHeight="false" outlineLevel="0" collapsed="false">
      <c r="A286" s="1"/>
    </row>
    <row r="287" customFormat="false" ht="13.5" hidden="false" customHeight="false" outlineLevel="0" collapsed="false">
      <c r="A287" s="1"/>
    </row>
    <row r="288" customFormat="false" ht="13.5" hidden="false" customHeight="false" outlineLevel="0" collapsed="false">
      <c r="A288" s="1"/>
    </row>
    <row r="289" customFormat="false" ht="13.5" hidden="false" customHeight="false" outlineLevel="0" collapsed="false">
      <c r="A289" s="1"/>
    </row>
    <row r="290" customFormat="false" ht="13.5" hidden="false" customHeight="false" outlineLevel="0" collapsed="false">
      <c r="A290" s="1"/>
    </row>
    <row r="291" customFormat="false" ht="13.5" hidden="false" customHeight="false" outlineLevel="0" collapsed="false">
      <c r="A291" s="1"/>
    </row>
    <row r="292" customFormat="false" ht="13.5" hidden="false" customHeight="false" outlineLevel="0" collapsed="false">
      <c r="A292" s="1"/>
    </row>
    <row r="293" customFormat="false" ht="13.5" hidden="false" customHeight="false" outlineLevel="0" collapsed="false">
      <c r="A293" s="1"/>
    </row>
    <row r="294" customFormat="false" ht="13.5" hidden="false" customHeight="false" outlineLevel="0" collapsed="false">
      <c r="A294" s="1"/>
    </row>
    <row r="295" customFormat="false" ht="13.5" hidden="false" customHeight="false" outlineLevel="0" collapsed="false">
      <c r="A295" s="8"/>
    </row>
    <row r="296" customFormat="false" ht="13.5" hidden="false" customHeight="false" outlineLevel="0" collapsed="false">
      <c r="A296" s="31"/>
      <c r="B296" s="147" t="s">
        <v>154</v>
      </c>
      <c r="C296" s="147"/>
      <c r="D296" s="147"/>
      <c r="E296" s="148"/>
      <c r="F296" s="33"/>
      <c r="G296" s="33"/>
      <c r="H296" s="31"/>
    </row>
    <row r="297" customFormat="false" ht="13.5" hidden="false" customHeight="false" outlineLevel="0" collapsed="false">
      <c r="B297" s="41"/>
      <c r="C297" s="41"/>
      <c r="D297" s="41"/>
      <c r="E297" s="106" t="s">
        <v>139</v>
      </c>
      <c r="F297" s="106" t="s">
        <v>140</v>
      </c>
      <c r="G297" s="106" t="s">
        <v>141</v>
      </c>
    </row>
    <row r="298" customFormat="false" ht="15.75" hidden="false" customHeight="false" outlineLevel="0" collapsed="false">
      <c r="B298" s="41"/>
      <c r="C298" s="106" t="s">
        <v>113</v>
      </c>
      <c r="D298" s="106"/>
      <c r="E298" s="106" t="s">
        <v>155</v>
      </c>
      <c r="F298" s="106"/>
      <c r="G298" s="106"/>
      <c r="H298" s="148"/>
    </row>
    <row r="299" customFormat="false" ht="13.5" hidden="false" customHeight="false" outlineLevel="0" collapsed="false">
      <c r="B299" s="145" t="s">
        <v>156</v>
      </c>
      <c r="C299" s="41" t="s">
        <v>157</v>
      </c>
      <c r="D299" s="41" t="s">
        <v>158</v>
      </c>
      <c r="E299" s="41" t="s">
        <v>147</v>
      </c>
      <c r="F299" s="41" t="s">
        <v>148</v>
      </c>
      <c r="G299" s="41" t="s">
        <v>149</v>
      </c>
      <c r="I299" s="1"/>
    </row>
    <row r="300" customFormat="false" ht="13.5" hidden="false" customHeight="false" outlineLevel="0" collapsed="false">
      <c r="B300" s="41" t="n">
        <v>0</v>
      </c>
      <c r="C300" s="41" t="n">
        <v>0</v>
      </c>
      <c r="D300" s="41" t="n">
        <v>0</v>
      </c>
      <c r="E300" s="41" t="n">
        <v>0</v>
      </c>
      <c r="F300" s="41" t="n">
        <v>0</v>
      </c>
      <c r="G300" s="41" t="n">
        <v>0</v>
      </c>
    </row>
    <row r="301" customFormat="false" ht="13.5" hidden="false" customHeight="false" outlineLevel="0" collapsed="false">
      <c r="B301" s="41" t="n">
        <v>0.1</v>
      </c>
      <c r="C301" s="41" t="n">
        <v>0.029484</v>
      </c>
      <c r="D301" s="41" t="n">
        <v>-0.009504</v>
      </c>
      <c r="E301" s="41" t="n">
        <v>0.018174375</v>
      </c>
      <c r="F301" s="41" t="n">
        <v>-0.006125625</v>
      </c>
      <c r="G301" s="41" t="n">
        <v>0.01204875</v>
      </c>
    </row>
    <row r="302" customFormat="false" ht="13.5" hidden="false" customHeight="false" outlineLevel="0" collapsed="false">
      <c r="B302" s="41" t="n">
        <v>0.2</v>
      </c>
      <c r="C302" s="41" t="n">
        <v>0.055872</v>
      </c>
      <c r="D302" s="41" t="n">
        <v>-0.018432</v>
      </c>
      <c r="E302" s="41" t="n">
        <v>0.03412</v>
      </c>
      <c r="F302" s="41" t="n">
        <v>-0.01188</v>
      </c>
      <c r="G302" s="41" t="n">
        <v>0.02224</v>
      </c>
    </row>
    <row r="303" customFormat="false" ht="13.5" hidden="false" customHeight="false" outlineLevel="0" collapsed="false">
      <c r="B303" s="41" t="n">
        <v>0.3</v>
      </c>
      <c r="C303" s="41" t="n">
        <v>0.076068</v>
      </c>
      <c r="D303" s="41" t="n">
        <v>-0.026208</v>
      </c>
      <c r="E303" s="41" t="n">
        <v>0.046108125</v>
      </c>
      <c r="F303" s="41" t="n">
        <v>-0.016891875</v>
      </c>
      <c r="G303" s="41" t="n">
        <v>0.02921625</v>
      </c>
    </row>
    <row r="304" customFormat="false" ht="13.5" hidden="false" customHeight="false" outlineLevel="0" collapsed="false">
      <c r="B304" s="41" t="n">
        <v>0.4</v>
      </c>
      <c r="C304" s="41" t="n">
        <v>0.0869760000000001</v>
      </c>
      <c r="D304" s="41" t="n">
        <v>-0.032256</v>
      </c>
      <c r="E304" s="41" t="n">
        <v>0.05301</v>
      </c>
      <c r="F304" s="41" t="n">
        <v>-0.02079</v>
      </c>
      <c r="G304" s="130" t="n">
        <v>0.03222</v>
      </c>
    </row>
    <row r="305" customFormat="false" ht="13.5" hidden="false" customHeight="false" outlineLevel="0" collapsed="false">
      <c r="B305" s="41" t="n">
        <v>0.5</v>
      </c>
      <c r="C305" s="130" t="n">
        <v>0.0898437500000001</v>
      </c>
      <c r="D305" s="41" t="n">
        <v>-0.036</v>
      </c>
      <c r="E305" s="130" t="n">
        <v>0.054296875</v>
      </c>
      <c r="F305" s="41" t="n">
        <v>-0.023203125</v>
      </c>
      <c r="G305" s="41" t="n">
        <v>0.03109375</v>
      </c>
    </row>
    <row r="306" customFormat="false" ht="13.5" hidden="false" customHeight="false" outlineLevel="0" collapsed="false">
      <c r="B306" s="41" t="n">
        <v>0.6</v>
      </c>
      <c r="C306" s="41" t="n">
        <v>0.0820000000000001</v>
      </c>
      <c r="D306" s="130" t="n">
        <v>-0.036864</v>
      </c>
      <c r="E306" s="41" t="n">
        <v>0.05004</v>
      </c>
      <c r="F306" s="130" t="n">
        <v>-0.02376</v>
      </c>
      <c r="G306" s="41" t="n">
        <v>0.02628</v>
      </c>
    </row>
    <row r="307" customFormat="false" ht="13.5" hidden="false" customHeight="false" outlineLevel="0" collapsed="false">
      <c r="B307" s="41" t="n">
        <v>0.7</v>
      </c>
      <c r="C307" s="41" t="n">
        <v>0.06553125</v>
      </c>
      <c r="D307" s="41" t="n">
        <v>-0.034272</v>
      </c>
      <c r="E307" s="41" t="n">
        <v>0.040910625</v>
      </c>
      <c r="F307" s="41" t="n">
        <v>-0.022089375</v>
      </c>
      <c r="G307" s="41" t="n">
        <v>0.01882125</v>
      </c>
    </row>
    <row r="308" customFormat="false" ht="13.5" hidden="false" customHeight="false" outlineLevel="0" collapsed="false">
      <c r="B308" s="41" t="n">
        <v>0.8</v>
      </c>
      <c r="C308" s="41" t="n">
        <v>0.044352</v>
      </c>
      <c r="D308" s="41" t="n">
        <v>-0.027648</v>
      </c>
      <c r="E308" s="41" t="n">
        <v>0.02818</v>
      </c>
      <c r="F308" s="41" t="n">
        <v>-0.01782</v>
      </c>
      <c r="G308" s="41" t="n">
        <v>0.01036</v>
      </c>
    </row>
    <row r="309" customFormat="false" ht="13.5" hidden="false" customHeight="false" outlineLevel="0" collapsed="false">
      <c r="B309" s="41" t="n">
        <v>0.9</v>
      </c>
      <c r="C309" s="41" t="n">
        <v>0.021384</v>
      </c>
      <c r="D309" s="41" t="n">
        <v>-0.016416</v>
      </c>
      <c r="E309" s="41" t="n">
        <v>0.013719375</v>
      </c>
      <c r="F309" s="41" t="n">
        <v>-0.010580625</v>
      </c>
      <c r="G309" s="41" t="n">
        <v>0.00313875000000001</v>
      </c>
      <c r="N309" s="19" t="s">
        <v>159</v>
      </c>
    </row>
    <row r="310" customFormat="false" ht="13.5" hidden="false" customHeight="false" outlineLevel="0" collapsed="false">
      <c r="B310" s="41" t="n">
        <v>1</v>
      </c>
      <c r="C310" s="41" t="n">
        <v>0</v>
      </c>
      <c r="D310" s="41" t="n">
        <v>0</v>
      </c>
      <c r="E310" s="41" t="n">
        <v>0</v>
      </c>
      <c r="F310" s="41" t="n">
        <v>0</v>
      </c>
      <c r="G310" s="41" t="n">
        <v>0</v>
      </c>
      <c r="N310" s="19" t="s">
        <v>160</v>
      </c>
    </row>
    <row r="313" customFormat="false" ht="13.5" hidden="false" customHeight="false" outlineLevel="0" collapsed="false">
      <c r="A313" s="33" t="n">
        <v>-0.1</v>
      </c>
    </row>
    <row r="314" customFormat="false" ht="13.5" hidden="false" customHeight="false" outlineLevel="0" collapsed="false">
      <c r="A314" s="33"/>
    </row>
    <row r="318" customFormat="false" ht="13.5" hidden="false" customHeight="false" outlineLevel="0" collapsed="false">
      <c r="A318" s="33" t="n">
        <v>0</v>
      </c>
      <c r="H318" s="8"/>
      <c r="I318" s="8"/>
      <c r="J318" s="8"/>
    </row>
    <row r="319" customFormat="false" ht="13.5" hidden="false" customHeight="false" outlineLevel="0" collapsed="false">
      <c r="A319" s="33"/>
      <c r="B319" s="146" t="n">
        <v>0.1</v>
      </c>
      <c r="C319" s="146" t="n">
        <v>0.2</v>
      </c>
      <c r="D319" s="146" t="n">
        <v>0.3</v>
      </c>
      <c r="E319" s="146" t="n">
        <v>0.4</v>
      </c>
      <c r="F319" s="146" t="n">
        <v>0.5</v>
      </c>
      <c r="G319" s="146" t="n">
        <v>0.6</v>
      </c>
      <c r="H319" s="146" t="n">
        <v>0.7</v>
      </c>
      <c r="I319" s="146" t="n">
        <v>0.8</v>
      </c>
      <c r="J319" s="146" t="n">
        <v>0.9</v>
      </c>
      <c r="K319" s="146" t="n">
        <v>1</v>
      </c>
    </row>
    <row r="321" customFormat="false" ht="13.5" hidden="false" customHeight="false" outlineLevel="0" collapsed="false">
      <c r="C321" s="8"/>
      <c r="D321" s="8"/>
      <c r="E321" s="8"/>
      <c r="F321" s="8"/>
      <c r="G321" s="8"/>
    </row>
    <row r="323" customFormat="false" ht="13.5" hidden="false" customHeight="false" outlineLevel="0" collapsed="false">
      <c r="A323" s="33" t="n">
        <v>0.1</v>
      </c>
    </row>
    <row r="324" customFormat="false" ht="13.5" hidden="false" customHeight="false" outlineLevel="0" collapsed="false">
      <c r="A324" s="33"/>
      <c r="N324" s="19" t="s">
        <v>161</v>
      </c>
    </row>
    <row r="325" customFormat="false" ht="13.5" hidden="false" customHeight="false" outlineLevel="0" collapsed="false">
      <c r="D325" s="19" t="s">
        <v>162</v>
      </c>
    </row>
    <row r="328" customFormat="false" ht="13.5" hidden="false" customHeight="false" outlineLevel="0" collapsed="false">
      <c r="A328" s="33" t="n">
        <v>-0.05</v>
      </c>
    </row>
    <row r="329" customFormat="false" ht="13.5" hidden="false" customHeight="false" outlineLevel="0" collapsed="false">
      <c r="A329" s="33"/>
    </row>
    <row r="333" customFormat="false" ht="13.5" hidden="false" customHeight="false" outlineLevel="0" collapsed="false">
      <c r="A333" s="33" t="n">
        <v>0</v>
      </c>
    </row>
    <row r="334" customFormat="false" ht="13.5" hidden="false" customHeight="false" outlineLevel="0" collapsed="false">
      <c r="A334" s="33"/>
      <c r="B334" s="146" t="n">
        <v>0.1</v>
      </c>
      <c r="C334" s="146" t="n">
        <v>0.2</v>
      </c>
      <c r="D334" s="146" t="n">
        <v>0.3</v>
      </c>
      <c r="E334" s="146" t="n">
        <v>0.4</v>
      </c>
      <c r="F334" s="146" t="n">
        <v>0.5</v>
      </c>
      <c r="G334" s="146" t="n">
        <v>0.6</v>
      </c>
      <c r="H334" s="146" t="n">
        <v>0.7</v>
      </c>
      <c r="I334" s="146" t="n">
        <v>0.8</v>
      </c>
      <c r="J334" s="146" t="n">
        <v>0.9</v>
      </c>
      <c r="K334" s="146" t="n">
        <v>1</v>
      </c>
    </row>
    <row r="338" customFormat="false" ht="13.5" hidden="false" customHeight="false" outlineLevel="0" collapsed="false">
      <c r="A338" s="33" t="n">
        <v>0.05</v>
      </c>
    </row>
    <row r="339" customFormat="false" ht="13.5" hidden="false" customHeight="false" outlineLevel="0" collapsed="false">
      <c r="A339" s="33"/>
    </row>
    <row r="340" customFormat="false" ht="13.5" hidden="false" customHeight="false" outlineLevel="0" collapsed="false">
      <c r="A340" s="1"/>
      <c r="D340" s="19" t="s">
        <v>163</v>
      </c>
      <c r="N340" s="19" t="s">
        <v>164</v>
      </c>
    </row>
    <row r="341" customFormat="false" ht="13.5" hidden="false" customHeight="false" outlineLevel="0" collapsed="false">
      <c r="A341" s="1"/>
    </row>
    <row r="342" customFormat="false" ht="13.5" hidden="false" customHeight="false" outlineLevel="0" collapsed="false">
      <c r="A342" s="1"/>
    </row>
    <row r="346" customFormat="false" ht="13.5" hidden="false" customHeight="false" outlineLevel="0" collapsed="false">
      <c r="B346" s="19" t="s">
        <v>165</v>
      </c>
    </row>
    <row r="347" customFormat="false" ht="13.5" hidden="false" customHeight="false" outlineLevel="0" collapsed="false">
      <c r="B347" s="41"/>
      <c r="C347" s="41"/>
      <c r="D347" s="41"/>
      <c r="E347" s="106" t="s">
        <v>139</v>
      </c>
      <c r="F347" s="106" t="s">
        <v>140</v>
      </c>
      <c r="G347" s="106" t="s">
        <v>141</v>
      </c>
    </row>
    <row r="348" customFormat="false" ht="13.5" hidden="false" customHeight="false" outlineLevel="0" collapsed="false">
      <c r="B348" s="41"/>
      <c r="C348" s="106" t="s">
        <v>166</v>
      </c>
      <c r="D348" s="106"/>
      <c r="E348" s="106" t="s">
        <v>142</v>
      </c>
      <c r="F348" s="106"/>
      <c r="G348" s="41"/>
    </row>
    <row r="349" customFormat="false" ht="13.5" hidden="false" customHeight="false" outlineLevel="0" collapsed="false">
      <c r="B349" s="145" t="s">
        <v>156</v>
      </c>
      <c r="C349" s="41" t="s">
        <v>167</v>
      </c>
      <c r="D349" s="41" t="s">
        <v>168</v>
      </c>
      <c r="E349" s="41" t="s">
        <v>147</v>
      </c>
      <c r="F349" s="41" t="s">
        <v>148</v>
      </c>
      <c r="G349" s="41" t="s">
        <v>149</v>
      </c>
    </row>
    <row r="350" customFormat="false" ht="13.5" hidden="false" customHeight="false" outlineLevel="0" collapsed="false">
      <c r="B350" s="106" t="s">
        <v>169</v>
      </c>
      <c r="C350" s="41" t="n">
        <v>1</v>
      </c>
      <c r="D350" s="41" t="n">
        <v>-0.096</v>
      </c>
      <c r="E350" s="41" t="n">
        <v>0.438125</v>
      </c>
      <c r="F350" s="41" t="n">
        <v>-0.061875</v>
      </c>
      <c r="G350" s="41" t="n">
        <v>0.37625</v>
      </c>
    </row>
    <row r="351" customFormat="false" ht="13.5" hidden="false" customHeight="false" outlineLevel="0" collapsed="false">
      <c r="B351" s="106" t="s">
        <v>170</v>
      </c>
      <c r="C351" s="41" t="n">
        <v>1</v>
      </c>
      <c r="D351" s="41" t="n">
        <v>0</v>
      </c>
      <c r="E351" s="41" t="n">
        <v>0.62375</v>
      </c>
      <c r="F351" s="41" t="n">
        <v>0.62375</v>
      </c>
      <c r="G351" s="41" t="n">
        <v>1.2475</v>
      </c>
    </row>
  </sheetData>
  <sheetProtection sheet="true" objects="true" scenarios="true" formatRows="false" selectLockedCells="true" selectUnlockedCells="true"/>
  <mergeCells count="33">
    <mergeCell ref="A1:I1"/>
    <mergeCell ref="C18:D18"/>
    <mergeCell ref="A60:A61"/>
    <mergeCell ref="A65:A66"/>
    <mergeCell ref="A70:A71"/>
    <mergeCell ref="A75:A76"/>
    <mergeCell ref="A119:A120"/>
    <mergeCell ref="A124:A125"/>
    <mergeCell ref="A129:A130"/>
    <mergeCell ref="A134:A135"/>
    <mergeCell ref="A168:A169"/>
    <mergeCell ref="A173:A174"/>
    <mergeCell ref="A191:A192"/>
    <mergeCell ref="A196:A197"/>
    <mergeCell ref="A201:A202"/>
    <mergeCell ref="C241:D241"/>
    <mergeCell ref="E241:F241"/>
    <mergeCell ref="A255:A256"/>
    <mergeCell ref="A260:A261"/>
    <mergeCell ref="A265:A266"/>
    <mergeCell ref="A269:A270"/>
    <mergeCell ref="A274:A275"/>
    <mergeCell ref="A279:A280"/>
    <mergeCell ref="C298:D298"/>
    <mergeCell ref="E298:G298"/>
    <mergeCell ref="A313:A314"/>
    <mergeCell ref="A318:A319"/>
    <mergeCell ref="A323:A324"/>
    <mergeCell ref="A328:A329"/>
    <mergeCell ref="A333:A334"/>
    <mergeCell ref="A338:A339"/>
    <mergeCell ref="C348:D348"/>
    <mergeCell ref="E348:F3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49" activeCellId="0" sqref="A1:IV16384"/>
    </sheetView>
  </sheetViews>
  <sheetFormatPr defaultColWidth="8.9921875" defaultRowHeight="13.5" zeroHeight="false" outlineLevelRow="0" outlineLevelCol="0"/>
  <cols>
    <col collapsed="false" customWidth="true" hidden="false" outlineLevel="0" max="32" min="1" style="2" width="7.37"/>
    <col collapsed="false" customWidth="false" hidden="false" outlineLevel="0" max="257" min="33" style="2" width="8.99"/>
  </cols>
  <sheetData>
    <row r="1" customFormat="false" ht="17.25" hidden="false" customHeight="false" outlineLevel="0" collapsed="false">
      <c r="A1" s="3" t="s">
        <v>171</v>
      </c>
      <c r="B1" s="3"/>
      <c r="C1" s="3"/>
      <c r="D1" s="3"/>
      <c r="E1" s="3"/>
      <c r="F1" s="3"/>
      <c r="G1" s="3"/>
      <c r="H1" s="3"/>
      <c r="I1" s="3"/>
    </row>
    <row r="2" customFormat="false" ht="17.25" hidden="false" customHeight="false" outlineLevel="0" collapsed="false">
      <c r="A2" s="4"/>
      <c r="B2" s="4"/>
      <c r="C2" s="4"/>
      <c r="D2" s="4"/>
      <c r="E2" s="4"/>
      <c r="F2" s="4"/>
      <c r="G2" s="4"/>
      <c r="H2" s="4"/>
      <c r="I2" s="4"/>
    </row>
    <row r="3" customFormat="false" ht="17.25" hidden="false" customHeight="false" outlineLevel="0" collapsed="false">
      <c r="A3" s="4"/>
      <c r="B3" s="19" t="s">
        <v>99</v>
      </c>
      <c r="C3" s="4"/>
      <c r="D3" s="4"/>
      <c r="E3" s="4"/>
      <c r="F3" s="4"/>
      <c r="G3" s="4"/>
      <c r="H3" s="4"/>
      <c r="I3" s="4"/>
      <c r="K3" s="19" t="s">
        <v>100</v>
      </c>
    </row>
    <row r="4" customFormat="false" ht="13.5" hidden="false" customHeight="false" outlineLevel="0" collapsed="false">
      <c r="A4" s="78" t="s">
        <v>101</v>
      </c>
      <c r="B4" s="79" t="n">
        <v>0</v>
      </c>
      <c r="C4" s="97" t="n">
        <v>1</v>
      </c>
      <c r="D4" s="97" t="n">
        <v>2</v>
      </c>
      <c r="E4" s="97" t="n">
        <v>3</v>
      </c>
      <c r="F4" s="97" t="n">
        <v>4</v>
      </c>
      <c r="G4" s="97" t="n">
        <v>5</v>
      </c>
      <c r="H4" s="97" t="n">
        <v>6</v>
      </c>
      <c r="I4" s="97" t="n">
        <v>7</v>
      </c>
      <c r="J4" s="97" t="n">
        <v>8</v>
      </c>
      <c r="K4" s="97" t="n">
        <v>9</v>
      </c>
      <c r="L4" s="97" t="n">
        <v>10</v>
      </c>
    </row>
    <row r="5" customFormat="false" ht="13.5" hidden="false" customHeight="false" outlineLevel="0" collapsed="false">
      <c r="A5" s="78" t="s">
        <v>102</v>
      </c>
      <c r="B5" s="105" t="n">
        <v>0</v>
      </c>
      <c r="C5" s="105" t="n">
        <v>0.099</v>
      </c>
      <c r="D5" s="105" t="n">
        <v>0.192</v>
      </c>
      <c r="E5" s="105" t="n">
        <v>0.273</v>
      </c>
      <c r="F5" s="105" t="n">
        <v>0.336</v>
      </c>
      <c r="G5" s="105" t="n">
        <v>0.375</v>
      </c>
      <c r="H5" s="105" t="n">
        <v>0.384</v>
      </c>
      <c r="I5" s="105" t="n">
        <v>0.357</v>
      </c>
      <c r="J5" s="105" t="n">
        <v>0.288</v>
      </c>
      <c r="K5" s="105" t="n">
        <v>0.171</v>
      </c>
      <c r="L5" s="105" t="n">
        <v>0</v>
      </c>
      <c r="M5" s="24"/>
    </row>
    <row r="6" customFormat="false" ht="13.5" hidden="false" customHeight="false" outlineLevel="0" collapsed="false">
      <c r="A6" s="78" t="s">
        <v>103</v>
      </c>
      <c r="B6" s="149" t="n">
        <v>0</v>
      </c>
      <c r="C6" s="149" t="n">
        <v>0.171</v>
      </c>
      <c r="D6" s="149" t="n">
        <v>0.288</v>
      </c>
      <c r="E6" s="149" t="n">
        <v>0.357</v>
      </c>
      <c r="F6" s="149" t="n">
        <v>0.384</v>
      </c>
      <c r="G6" s="149" t="n">
        <v>0.375</v>
      </c>
      <c r="H6" s="149" t="n">
        <v>0.336</v>
      </c>
      <c r="I6" s="149" t="n">
        <v>0.273</v>
      </c>
      <c r="J6" s="149" t="n">
        <v>0.192</v>
      </c>
      <c r="K6" s="149" t="n">
        <v>0.099</v>
      </c>
      <c r="L6" s="149" t="n">
        <v>0</v>
      </c>
    </row>
    <row r="7" customFormat="false" ht="17.25" hidden="false" customHeight="false" outlineLevel="0" collapsed="false">
      <c r="A7" s="4"/>
      <c r="B7" s="4"/>
      <c r="C7" s="4"/>
      <c r="D7" s="4"/>
      <c r="E7" s="4"/>
      <c r="F7" s="4"/>
      <c r="G7" s="4"/>
      <c r="H7" s="4"/>
      <c r="I7" s="4"/>
    </row>
    <row r="8" customFormat="false" ht="17.25" hidden="false" customHeight="false" outlineLevel="0" collapsed="false">
      <c r="A8" s="4"/>
      <c r="B8" s="4"/>
      <c r="C8" s="4"/>
      <c r="D8" s="4"/>
      <c r="E8" s="4"/>
      <c r="F8" s="4"/>
      <c r="G8" s="4"/>
      <c r="H8" s="4"/>
      <c r="I8" s="4"/>
    </row>
    <row r="9" s="24" customFormat="true" ht="13.5" hidden="false" customHeight="false" outlineLevel="0" collapsed="false">
      <c r="B9" s="81" t="s">
        <v>104</v>
      </c>
      <c r="D9" s="76" t="n">
        <v>10</v>
      </c>
      <c r="E9" s="107"/>
      <c r="F9" s="108"/>
      <c r="G9" s="108"/>
      <c r="H9" s="109"/>
    </row>
    <row r="10" s="24" customFormat="true" ht="14.25" hidden="false" customHeight="false" outlineLevel="0" collapsed="false">
      <c r="A10" s="150"/>
      <c r="B10" s="81" t="s">
        <v>105</v>
      </c>
      <c r="E10" s="24" t="s">
        <v>172</v>
      </c>
      <c r="G10" s="151" t="n">
        <v>-0.266666666666667</v>
      </c>
      <c r="H10" s="97" t="n">
        <v>0.0666666666666667</v>
      </c>
      <c r="I10" s="108"/>
      <c r="J10" s="109"/>
    </row>
    <row r="11" customFormat="false" ht="13.5" hidden="false" customHeight="false" outlineLevel="0" collapsed="false">
      <c r="A11" s="8"/>
      <c r="B11" s="8"/>
      <c r="C11" s="8"/>
      <c r="D11" s="8"/>
      <c r="E11" s="24" t="s">
        <v>173</v>
      </c>
      <c r="F11" s="8"/>
      <c r="G11" s="151" t="n">
        <v>0.0666666666666667</v>
      </c>
      <c r="H11" s="97" t="n">
        <v>-0.266666666666667</v>
      </c>
      <c r="I11" s="8"/>
    </row>
    <row r="12" customFormat="false" ht="13.5" hidden="false" customHeight="false" outlineLevel="0" collapsed="false">
      <c r="A12" s="8"/>
      <c r="B12" s="8"/>
      <c r="C12" s="8"/>
      <c r="D12" s="8"/>
      <c r="E12" s="24"/>
      <c r="F12" s="8"/>
      <c r="G12" s="107"/>
      <c r="H12" s="83"/>
      <c r="I12" s="8"/>
    </row>
    <row r="13" customFormat="false" ht="13.5" hidden="false" customHeight="false" outlineLevel="0" collapsed="false">
      <c r="A13" s="8"/>
      <c r="B13" s="8"/>
      <c r="C13" s="8"/>
      <c r="D13" s="8"/>
      <c r="E13" s="152"/>
      <c r="F13" s="152"/>
      <c r="G13" s="107"/>
      <c r="H13" s="83"/>
      <c r="I13" s="8"/>
    </row>
    <row r="14" customFormat="false" ht="13.5" hidden="false" customHeight="false" outlineLevel="0" collapsed="false">
      <c r="A14" s="8"/>
      <c r="B14" s="8"/>
      <c r="C14" s="8"/>
      <c r="D14" s="8"/>
      <c r="E14" s="24"/>
      <c r="F14" s="8"/>
      <c r="G14" s="107"/>
      <c r="H14" s="83"/>
      <c r="I14" s="8"/>
    </row>
    <row r="15" customFormat="false" ht="14.25" hidden="false" customHeight="false" outlineLevel="0" collapsed="false">
      <c r="A15" s="111" t="s">
        <v>107</v>
      </c>
      <c r="B15" s="8"/>
      <c r="C15" s="8"/>
      <c r="D15" s="8"/>
      <c r="E15" s="8"/>
      <c r="F15" s="8"/>
      <c r="G15" s="8"/>
      <c r="H15" s="8"/>
      <c r="I15" s="8"/>
      <c r="K15" s="19" t="s">
        <v>108</v>
      </c>
    </row>
    <row r="16" s="2" customFormat="true" ht="13.5" hidden="false" customHeight="false" outlineLevel="0" collapsed="false">
      <c r="A16" s="78" t="s">
        <v>101</v>
      </c>
      <c r="B16" s="79" t="n">
        <v>0</v>
      </c>
      <c r="C16" s="97" t="n">
        <v>1</v>
      </c>
      <c r="D16" s="97" t="n">
        <v>2</v>
      </c>
      <c r="E16" s="97" t="n">
        <v>3</v>
      </c>
      <c r="F16" s="97" t="n">
        <v>4</v>
      </c>
      <c r="G16" s="97" t="n">
        <v>5</v>
      </c>
      <c r="H16" s="97" t="n">
        <v>6</v>
      </c>
      <c r="I16" s="97" t="n">
        <v>7</v>
      </c>
      <c r="J16" s="97" t="n">
        <v>8</v>
      </c>
      <c r="K16" s="97" t="n">
        <v>9</v>
      </c>
      <c r="L16" s="97" t="n">
        <v>10</v>
      </c>
      <c r="M16" s="97" t="n">
        <v>11</v>
      </c>
      <c r="N16" s="97" t="n">
        <v>12</v>
      </c>
      <c r="O16" s="97" t="n">
        <v>13</v>
      </c>
      <c r="P16" s="97" t="n">
        <v>14</v>
      </c>
      <c r="Q16" s="97" t="n">
        <v>15</v>
      </c>
      <c r="R16" s="97" t="n">
        <v>16</v>
      </c>
      <c r="S16" s="97" t="n">
        <v>17</v>
      </c>
      <c r="T16" s="97" t="n">
        <v>18</v>
      </c>
      <c r="U16" s="97" t="n">
        <v>19</v>
      </c>
      <c r="V16" s="97" t="n">
        <v>20</v>
      </c>
      <c r="W16" s="97" t="n">
        <v>21</v>
      </c>
      <c r="X16" s="97" t="n">
        <v>22</v>
      </c>
      <c r="Y16" s="97" t="n">
        <v>23</v>
      </c>
      <c r="Z16" s="97" t="n">
        <v>24</v>
      </c>
      <c r="AA16" s="97" t="n">
        <v>25</v>
      </c>
      <c r="AB16" s="97" t="n">
        <v>26</v>
      </c>
      <c r="AC16" s="97" t="n">
        <v>27</v>
      </c>
      <c r="AD16" s="97" t="n">
        <v>28</v>
      </c>
      <c r="AE16" s="97" t="n">
        <v>29</v>
      </c>
      <c r="AF16" s="97" t="n">
        <v>30</v>
      </c>
    </row>
    <row r="17" s="2" customFormat="true" ht="13.5" hidden="false" customHeight="false" outlineLevel="0" collapsed="false">
      <c r="A17" s="78" t="s">
        <v>109</v>
      </c>
      <c r="B17" s="153" t="n">
        <v>0</v>
      </c>
      <c r="C17" s="153" t="n">
        <v>-0.0264</v>
      </c>
      <c r="D17" s="153" t="n">
        <v>-0.0512</v>
      </c>
      <c r="E17" s="153" t="n">
        <v>-0.0728</v>
      </c>
      <c r="F17" s="153" t="n">
        <v>-0.0896</v>
      </c>
      <c r="G17" s="153" t="n">
        <v>-0.1</v>
      </c>
      <c r="H17" s="153" t="n">
        <v>-0.1024</v>
      </c>
      <c r="I17" s="153" t="n">
        <v>-0.0952</v>
      </c>
      <c r="J17" s="153" t="n">
        <v>-0.0768</v>
      </c>
      <c r="K17" s="153" t="n">
        <v>-0.0456</v>
      </c>
      <c r="L17" s="153" t="n">
        <v>0</v>
      </c>
      <c r="M17" s="112" t="n">
        <v>-0.039</v>
      </c>
      <c r="N17" s="112" t="n">
        <v>-0.064</v>
      </c>
      <c r="O17" s="112" t="n">
        <v>-0.077</v>
      </c>
      <c r="P17" s="112" t="n">
        <v>-0.08</v>
      </c>
      <c r="Q17" s="112" t="n">
        <v>-0.075</v>
      </c>
      <c r="R17" s="112" t="n">
        <v>-0.064</v>
      </c>
      <c r="S17" s="112" t="n">
        <v>-0.049</v>
      </c>
      <c r="T17" s="112" t="n">
        <v>-0.032</v>
      </c>
      <c r="U17" s="112" t="n">
        <v>-0.015</v>
      </c>
      <c r="V17" s="112" t="n">
        <v>0</v>
      </c>
      <c r="W17" s="112" t="n">
        <v>0.0114</v>
      </c>
      <c r="X17" s="112" t="n">
        <v>0.0192</v>
      </c>
      <c r="Y17" s="112" t="n">
        <v>0.0238</v>
      </c>
      <c r="Z17" s="112" t="n">
        <v>0.0256</v>
      </c>
      <c r="AA17" s="112" t="n">
        <v>0.025</v>
      </c>
      <c r="AB17" s="112" t="n">
        <v>0.0224</v>
      </c>
      <c r="AC17" s="112" t="n">
        <v>0.0182</v>
      </c>
      <c r="AD17" s="112" t="n">
        <v>0.0128</v>
      </c>
      <c r="AE17" s="112" t="n">
        <v>0.0066</v>
      </c>
      <c r="AF17" s="112" t="n">
        <v>0</v>
      </c>
    </row>
    <row r="18" s="2" customFormat="true" ht="13.5" hidden="false" customHeight="false" outlineLevel="0" collapsed="false">
      <c r="A18" s="78" t="s">
        <v>174</v>
      </c>
      <c r="B18" s="105" t="n">
        <v>0</v>
      </c>
      <c r="C18" s="154" t="n">
        <v>0.0066</v>
      </c>
      <c r="D18" s="154" t="n">
        <v>0.0128</v>
      </c>
      <c r="E18" s="154" t="n">
        <v>0.0182</v>
      </c>
      <c r="F18" s="154" t="n">
        <v>0.0224</v>
      </c>
      <c r="G18" s="154" t="n">
        <v>0.025</v>
      </c>
      <c r="H18" s="154" t="n">
        <v>0.0256</v>
      </c>
      <c r="I18" s="154" t="n">
        <v>0.0238</v>
      </c>
      <c r="J18" s="154" t="n">
        <v>0.0192</v>
      </c>
      <c r="K18" s="154" t="n">
        <v>0.0114</v>
      </c>
      <c r="L18" s="154" t="n">
        <v>0</v>
      </c>
      <c r="M18" s="112" t="n">
        <v>-0.015</v>
      </c>
      <c r="N18" s="112" t="n">
        <v>-0.032</v>
      </c>
      <c r="O18" s="112" t="n">
        <v>-0.049</v>
      </c>
      <c r="P18" s="112" t="n">
        <v>-0.064</v>
      </c>
      <c r="Q18" s="112" t="n">
        <v>-0.075</v>
      </c>
      <c r="R18" s="112" t="n">
        <v>-0.08</v>
      </c>
      <c r="S18" s="112" t="n">
        <v>-0.077</v>
      </c>
      <c r="T18" s="112" t="n">
        <v>-0.064</v>
      </c>
      <c r="U18" s="112" t="n">
        <v>-0.039</v>
      </c>
      <c r="V18" s="112" t="n">
        <v>0</v>
      </c>
      <c r="W18" s="112" t="n">
        <v>-0.0456</v>
      </c>
      <c r="X18" s="112" t="n">
        <v>-0.0768</v>
      </c>
      <c r="Y18" s="112" t="n">
        <v>-0.0952</v>
      </c>
      <c r="Z18" s="112" t="n">
        <v>-0.1024</v>
      </c>
      <c r="AA18" s="112" t="n">
        <v>-0.1</v>
      </c>
      <c r="AB18" s="112" t="n">
        <v>-0.0896</v>
      </c>
      <c r="AC18" s="112" t="n">
        <v>-0.0728</v>
      </c>
      <c r="AD18" s="112" t="n">
        <v>-0.0512</v>
      </c>
      <c r="AE18" s="112" t="n">
        <v>-0.0264</v>
      </c>
      <c r="AF18" s="112" t="n">
        <v>0</v>
      </c>
    </row>
    <row r="19" s="2" customFormat="true" ht="13.5" hidden="false" customHeight="false" outlineLevel="0" collapsed="false">
      <c r="A19" s="94"/>
      <c r="B19" s="83"/>
      <c r="C19" s="83"/>
      <c r="D19" s="83"/>
      <c r="E19" s="83"/>
      <c r="F19" s="83"/>
      <c r="G19" s="83"/>
      <c r="H19" s="83"/>
      <c r="I19" s="83"/>
      <c r="J19" s="83"/>
      <c r="K19" s="83"/>
      <c r="L19" s="83"/>
      <c r="M19" s="83"/>
      <c r="N19" s="83"/>
      <c r="O19" s="83"/>
      <c r="P19" s="83"/>
      <c r="Q19" s="83"/>
      <c r="R19" s="83"/>
      <c r="S19" s="83"/>
      <c r="T19" s="83"/>
      <c r="U19" s="83"/>
      <c r="V19" s="83"/>
    </row>
    <row r="20" s="2" customFormat="true" ht="13.5" hidden="false" customHeight="false" outlineLevel="0" collapsed="false">
      <c r="A20" s="94"/>
      <c r="B20" s="83"/>
      <c r="C20" s="113" t="s">
        <v>110</v>
      </c>
      <c r="D20" s="83"/>
      <c r="E20" s="83"/>
      <c r="F20" s="83"/>
      <c r="G20" s="83"/>
      <c r="H20" s="83"/>
      <c r="I20" s="83"/>
      <c r="J20" s="83"/>
      <c r="K20" s="83"/>
      <c r="L20" s="83"/>
      <c r="M20" s="83"/>
      <c r="N20" s="83"/>
      <c r="O20" s="83"/>
      <c r="P20" s="83"/>
      <c r="Q20" s="83"/>
      <c r="R20" s="83"/>
      <c r="S20" s="83"/>
      <c r="T20" s="83"/>
      <c r="U20" s="83"/>
      <c r="V20" s="83"/>
    </row>
    <row r="21" s="2" customFormat="true" ht="13.5" hidden="false" customHeight="false" outlineLevel="0" collapsed="false">
      <c r="A21" s="78" t="s">
        <v>101</v>
      </c>
      <c r="B21" s="97"/>
      <c r="C21" s="97" t="n">
        <v>11</v>
      </c>
      <c r="D21" s="97" t="n">
        <v>12</v>
      </c>
      <c r="E21" s="97" t="n">
        <v>13</v>
      </c>
      <c r="F21" s="97" t="n">
        <v>14</v>
      </c>
      <c r="G21" s="97" t="n">
        <v>15</v>
      </c>
      <c r="H21" s="97" t="n">
        <v>16</v>
      </c>
      <c r="I21" s="97" t="n">
        <v>17</v>
      </c>
      <c r="J21" s="97" t="n">
        <v>18</v>
      </c>
      <c r="K21" s="97" t="n">
        <v>19</v>
      </c>
      <c r="L21" s="97" t="n">
        <v>20</v>
      </c>
      <c r="M21" s="83"/>
      <c r="N21" s="83"/>
      <c r="O21" s="83"/>
      <c r="P21" s="83"/>
      <c r="Q21" s="83"/>
      <c r="R21" s="83"/>
      <c r="S21" s="83"/>
      <c r="T21" s="83"/>
      <c r="U21" s="83"/>
      <c r="V21" s="83"/>
    </row>
    <row r="22" s="2" customFormat="true" ht="13.5" hidden="false" customHeight="false" outlineLevel="0" collapsed="false">
      <c r="A22" s="78" t="s">
        <v>109</v>
      </c>
      <c r="B22" s="97"/>
      <c r="C22" s="153" t="n">
        <v>-0.039</v>
      </c>
      <c r="D22" s="153" t="n">
        <v>-0.064</v>
      </c>
      <c r="E22" s="153" t="n">
        <v>-0.077</v>
      </c>
      <c r="F22" s="153" t="n">
        <v>-0.08</v>
      </c>
      <c r="G22" s="153" t="n">
        <v>-0.075</v>
      </c>
      <c r="H22" s="153" t="n">
        <v>-0.064</v>
      </c>
      <c r="I22" s="153" t="n">
        <v>-0.049</v>
      </c>
      <c r="J22" s="153" t="n">
        <v>-0.032</v>
      </c>
      <c r="K22" s="153" t="n">
        <v>-0.015</v>
      </c>
      <c r="L22" s="153" t="n">
        <v>0</v>
      </c>
      <c r="M22" s="83"/>
      <c r="N22" s="83"/>
      <c r="O22" s="83"/>
      <c r="P22" s="83"/>
      <c r="Q22" s="83"/>
      <c r="R22" s="83"/>
      <c r="S22" s="83"/>
      <c r="T22" s="83"/>
      <c r="U22" s="83"/>
      <c r="V22" s="83"/>
    </row>
    <row r="23" s="2" customFormat="true" ht="13.5" hidden="false" customHeight="false" outlineLevel="0" collapsed="false">
      <c r="A23" s="78" t="s">
        <v>174</v>
      </c>
      <c r="B23" s="97"/>
      <c r="C23" s="154" t="n">
        <v>-0.015</v>
      </c>
      <c r="D23" s="154" t="n">
        <v>-0.032</v>
      </c>
      <c r="E23" s="154" t="n">
        <v>-0.049</v>
      </c>
      <c r="F23" s="154" t="n">
        <v>-0.064</v>
      </c>
      <c r="G23" s="154" t="n">
        <v>-0.075</v>
      </c>
      <c r="H23" s="154" t="n">
        <v>-0.08</v>
      </c>
      <c r="I23" s="154" t="n">
        <v>-0.077</v>
      </c>
      <c r="J23" s="154" t="n">
        <v>-0.064</v>
      </c>
      <c r="K23" s="154" t="n">
        <v>-0.039</v>
      </c>
      <c r="L23" s="154" t="n">
        <v>0</v>
      </c>
      <c r="M23" s="83"/>
      <c r="N23" s="83"/>
      <c r="O23" s="83"/>
      <c r="P23" s="83"/>
      <c r="Q23" s="83"/>
      <c r="R23" s="83"/>
      <c r="S23" s="83"/>
      <c r="T23" s="83"/>
      <c r="U23" s="83"/>
      <c r="V23" s="83"/>
    </row>
    <row r="24" s="2" customFormat="true" ht="13.5" hidden="false" customHeight="false" outlineLevel="0" collapsed="false">
      <c r="A24" s="94"/>
      <c r="B24" s="83"/>
      <c r="C24" s="83"/>
      <c r="D24" s="83"/>
      <c r="E24" s="83"/>
      <c r="F24" s="83"/>
      <c r="G24" s="83"/>
      <c r="H24" s="83"/>
      <c r="I24" s="83"/>
      <c r="J24" s="83"/>
      <c r="K24" s="83"/>
      <c r="L24" s="83"/>
      <c r="M24" s="83"/>
      <c r="N24" s="83"/>
      <c r="O24" s="83"/>
      <c r="P24" s="83"/>
      <c r="Q24" s="83"/>
      <c r="R24" s="83"/>
      <c r="S24" s="83"/>
      <c r="T24" s="83"/>
      <c r="U24" s="83"/>
      <c r="V24" s="83"/>
    </row>
    <row r="25" s="2" customFormat="true" ht="13.5" hidden="false" customHeight="false" outlineLevel="0" collapsed="false">
      <c r="A25" s="94"/>
      <c r="B25" s="83"/>
      <c r="C25" s="113" t="s">
        <v>110</v>
      </c>
      <c r="D25" s="83"/>
      <c r="E25" s="83"/>
      <c r="F25" s="83"/>
      <c r="G25" s="83"/>
      <c r="H25" s="83"/>
      <c r="I25" s="83"/>
      <c r="J25" s="83"/>
      <c r="K25" s="83"/>
      <c r="L25" s="83"/>
      <c r="M25" s="83"/>
      <c r="N25" s="83"/>
      <c r="O25" s="83"/>
      <c r="P25" s="83"/>
      <c r="Q25" s="83"/>
      <c r="R25" s="83"/>
      <c r="S25" s="83"/>
      <c r="T25" s="83"/>
      <c r="U25" s="83"/>
      <c r="V25" s="83"/>
    </row>
    <row r="26" s="2" customFormat="true" ht="13.5" hidden="false" customHeight="false" outlineLevel="0" collapsed="false">
      <c r="A26" s="78" t="s">
        <v>101</v>
      </c>
      <c r="B26" s="97"/>
      <c r="C26" s="97" t="n">
        <v>21</v>
      </c>
      <c r="D26" s="97" t="n">
        <v>22</v>
      </c>
      <c r="E26" s="97" t="n">
        <v>23</v>
      </c>
      <c r="F26" s="97" t="n">
        <v>24</v>
      </c>
      <c r="G26" s="97" t="n">
        <v>25</v>
      </c>
      <c r="H26" s="97" t="n">
        <v>26</v>
      </c>
      <c r="I26" s="97" t="n">
        <v>27</v>
      </c>
      <c r="J26" s="97" t="n">
        <v>28</v>
      </c>
      <c r="K26" s="97" t="n">
        <v>29</v>
      </c>
      <c r="L26" s="97" t="n">
        <v>30</v>
      </c>
      <c r="M26" s="83"/>
      <c r="N26" s="83"/>
      <c r="O26" s="83"/>
      <c r="P26" s="83"/>
      <c r="Q26" s="83"/>
      <c r="R26" s="83"/>
      <c r="S26" s="83"/>
      <c r="T26" s="83"/>
      <c r="U26" s="83"/>
      <c r="V26" s="83"/>
    </row>
    <row r="27" s="2" customFormat="true" ht="13.5" hidden="false" customHeight="false" outlineLevel="0" collapsed="false">
      <c r="A27" s="78" t="s">
        <v>109</v>
      </c>
      <c r="B27" s="97"/>
      <c r="C27" s="153" t="n">
        <v>0.0114</v>
      </c>
      <c r="D27" s="153" t="n">
        <v>0.0192</v>
      </c>
      <c r="E27" s="153" t="n">
        <v>0.0238</v>
      </c>
      <c r="F27" s="153" t="n">
        <v>0.0256</v>
      </c>
      <c r="G27" s="153" t="n">
        <v>0.025</v>
      </c>
      <c r="H27" s="153" t="n">
        <v>0.0224</v>
      </c>
      <c r="I27" s="153" t="n">
        <v>0.0182</v>
      </c>
      <c r="J27" s="153" t="n">
        <v>0.0128</v>
      </c>
      <c r="K27" s="153" t="n">
        <v>0.0066</v>
      </c>
      <c r="L27" s="153" t="n">
        <v>0</v>
      </c>
      <c r="M27" s="114" t="s">
        <v>175</v>
      </c>
      <c r="N27" s="83"/>
      <c r="O27" s="83"/>
      <c r="P27" s="83"/>
      <c r="Q27" s="83"/>
      <c r="R27" s="83"/>
      <c r="S27" s="83"/>
      <c r="T27" s="83"/>
      <c r="U27" s="83"/>
      <c r="V27" s="83"/>
    </row>
    <row r="28" s="2" customFormat="true" ht="13.5" hidden="false" customHeight="false" outlineLevel="0" collapsed="false">
      <c r="A28" s="78" t="s">
        <v>174</v>
      </c>
      <c r="B28" s="97"/>
      <c r="C28" s="154" t="n">
        <v>-0.0456</v>
      </c>
      <c r="D28" s="154" t="n">
        <v>-0.0768</v>
      </c>
      <c r="E28" s="154" t="n">
        <v>-0.0952</v>
      </c>
      <c r="F28" s="154" t="n">
        <v>-0.1024</v>
      </c>
      <c r="G28" s="154" t="n">
        <v>-0.1</v>
      </c>
      <c r="H28" s="154" t="n">
        <v>-0.0896</v>
      </c>
      <c r="I28" s="154" t="n">
        <v>-0.0728</v>
      </c>
      <c r="J28" s="154" t="n">
        <v>-0.0512</v>
      </c>
      <c r="K28" s="154" t="n">
        <v>-0.0264</v>
      </c>
      <c r="L28" s="154" t="n">
        <v>0</v>
      </c>
      <c r="M28" s="114" t="s">
        <v>176</v>
      </c>
      <c r="N28" s="83"/>
      <c r="O28" s="83"/>
      <c r="P28" s="83"/>
      <c r="Q28" s="83"/>
      <c r="R28" s="83"/>
      <c r="S28" s="83"/>
      <c r="T28" s="83"/>
      <c r="U28" s="83"/>
      <c r="V28" s="83"/>
    </row>
    <row r="29" s="2" customFormat="true" ht="13.5" hidden="false" customHeight="false" outlineLevel="0" collapsed="false">
      <c r="A29" s="94"/>
      <c r="B29" s="83"/>
      <c r="C29" s="155"/>
      <c r="D29" s="155"/>
      <c r="E29" s="155"/>
      <c r="F29" s="155"/>
      <c r="G29" s="155"/>
      <c r="H29" s="155"/>
      <c r="I29" s="155"/>
      <c r="J29" s="155"/>
      <c r="K29" s="155"/>
      <c r="L29" s="155"/>
      <c r="M29" s="114"/>
      <c r="N29" s="83"/>
      <c r="O29" s="83"/>
      <c r="P29" s="83"/>
      <c r="Q29" s="83"/>
      <c r="R29" s="83"/>
      <c r="S29" s="83"/>
      <c r="T29" s="83"/>
      <c r="U29" s="83"/>
      <c r="V29" s="83"/>
    </row>
    <row r="30" s="2" customFormat="true" ht="13.5" hidden="false" customHeight="false" outlineLevel="0" collapsed="false">
      <c r="A30" s="94"/>
      <c r="B30" s="83"/>
      <c r="C30" s="155"/>
      <c r="D30" s="155"/>
      <c r="E30" s="155"/>
      <c r="F30" s="155"/>
      <c r="G30" s="155"/>
      <c r="H30" s="155"/>
      <c r="I30" s="155"/>
      <c r="J30" s="155"/>
      <c r="K30" s="155"/>
      <c r="L30" s="155"/>
      <c r="M30" s="114"/>
      <c r="N30" s="83"/>
      <c r="O30" s="83"/>
      <c r="P30" s="83"/>
      <c r="Q30" s="83"/>
      <c r="R30" s="83"/>
      <c r="S30" s="83"/>
      <c r="T30" s="83"/>
      <c r="U30" s="83"/>
      <c r="V30" s="83"/>
    </row>
    <row r="31" s="2" customFormat="true" ht="13.5" hidden="false" customHeight="false" outlineLevel="0" collapsed="false">
      <c r="A31" s="94"/>
      <c r="B31" s="83"/>
      <c r="C31" s="155"/>
      <c r="D31" s="155"/>
      <c r="E31" s="155"/>
      <c r="F31" s="155"/>
      <c r="G31" s="155"/>
      <c r="H31" s="155"/>
      <c r="I31" s="155"/>
      <c r="J31" s="155"/>
      <c r="K31" s="155"/>
      <c r="L31" s="155"/>
      <c r="M31" s="114"/>
      <c r="N31" s="83"/>
      <c r="O31" s="83"/>
      <c r="P31" s="83"/>
      <c r="Q31" s="83"/>
      <c r="R31" s="83"/>
      <c r="S31" s="83"/>
      <c r="T31" s="83"/>
      <c r="U31" s="83"/>
      <c r="V31" s="83"/>
    </row>
    <row r="32" customFormat="false" ht="13.5" hidden="false" customHeight="false" outlineLevel="0" collapsed="false">
      <c r="A32" s="156"/>
      <c r="B32" s="86"/>
      <c r="C32" s="86"/>
      <c r="D32" s="86"/>
      <c r="E32" s="86"/>
      <c r="F32" s="86"/>
      <c r="G32" s="86"/>
      <c r="H32" s="86"/>
      <c r="I32" s="86"/>
      <c r="J32" s="86"/>
      <c r="K32" s="86"/>
      <c r="L32" s="86"/>
      <c r="M32" s="86"/>
      <c r="N32" s="86"/>
      <c r="O32" s="86"/>
      <c r="P32" s="86"/>
      <c r="Q32" s="86"/>
      <c r="R32" s="86"/>
      <c r="S32" s="86"/>
      <c r="T32" s="86"/>
      <c r="U32" s="86"/>
      <c r="V32" s="86"/>
    </row>
    <row r="33" customFormat="false" ht="13.5" hidden="false" customHeight="false" outlineLevel="0" collapsed="false">
      <c r="B33" s="156"/>
      <c r="C33" s="86"/>
      <c r="D33" s="86"/>
      <c r="E33" s="86"/>
      <c r="F33" s="86"/>
      <c r="G33" s="86"/>
      <c r="H33" s="86"/>
      <c r="I33" s="86"/>
      <c r="J33" s="86"/>
      <c r="K33" s="86"/>
      <c r="L33" s="86"/>
      <c r="M33" s="86"/>
      <c r="N33" s="86"/>
      <c r="O33" s="86"/>
      <c r="P33" s="86"/>
      <c r="Q33" s="86"/>
      <c r="R33" s="86"/>
      <c r="S33" s="86"/>
      <c r="T33" s="86"/>
      <c r="U33" s="86"/>
      <c r="V33" s="86"/>
      <c r="W33" s="86"/>
    </row>
    <row r="34" customFormat="false" ht="13.5" hidden="false" customHeight="false" outlineLevel="0" collapsed="false">
      <c r="B34" s="94" t="n">
        <v>-0.1</v>
      </c>
      <c r="C34" s="86"/>
      <c r="D34" s="86"/>
      <c r="E34" s="86"/>
      <c r="F34" s="86"/>
      <c r="G34" s="86"/>
      <c r="H34" s="86"/>
      <c r="I34" s="86"/>
      <c r="J34" s="86"/>
      <c r="K34" s="86"/>
      <c r="L34" s="86"/>
      <c r="M34" s="86"/>
      <c r="N34" s="86"/>
      <c r="O34" s="86"/>
      <c r="P34" s="86"/>
      <c r="Q34" s="86"/>
      <c r="R34" s="86"/>
      <c r="S34" s="86"/>
      <c r="T34" s="86"/>
      <c r="U34" s="86"/>
      <c r="V34" s="86"/>
      <c r="W34" s="86"/>
    </row>
    <row r="35" customFormat="false" ht="13.5" hidden="false" customHeight="false" outlineLevel="0" collapsed="false">
      <c r="B35" s="94"/>
      <c r="C35" s="86"/>
      <c r="D35" s="86"/>
      <c r="E35" s="86"/>
      <c r="F35" s="86"/>
      <c r="G35" s="86"/>
      <c r="H35" s="86"/>
      <c r="I35" s="86"/>
      <c r="J35" s="86"/>
      <c r="K35" s="86"/>
      <c r="L35" s="86"/>
      <c r="M35" s="86"/>
      <c r="N35" s="86"/>
      <c r="O35" s="86"/>
      <c r="P35" s="86"/>
      <c r="Q35" s="86"/>
      <c r="R35" s="86"/>
      <c r="S35" s="86"/>
      <c r="T35" s="86"/>
      <c r="U35" s="86"/>
      <c r="V35" s="86"/>
      <c r="W35" s="86"/>
    </row>
    <row r="36" customFormat="false" ht="13.5" hidden="false" customHeight="false" outlineLevel="0" collapsed="false">
      <c r="B36" s="156"/>
      <c r="C36" s="86"/>
      <c r="D36" s="86"/>
      <c r="E36" s="86"/>
      <c r="F36" s="86"/>
      <c r="G36" s="86"/>
      <c r="H36" s="86"/>
      <c r="I36" s="86"/>
      <c r="J36" s="86"/>
      <c r="K36" s="86"/>
      <c r="L36" s="86"/>
      <c r="M36" s="86"/>
      <c r="N36" s="86"/>
      <c r="O36" s="86"/>
      <c r="P36" s="86"/>
      <c r="Q36" s="86"/>
      <c r="R36" s="86"/>
      <c r="S36" s="86"/>
      <c r="T36" s="86"/>
      <c r="U36" s="86"/>
      <c r="V36" s="86"/>
      <c r="W36" s="86"/>
    </row>
    <row r="37" customFormat="false" ht="13.5" hidden="false" customHeight="false" outlineLevel="0" collapsed="false">
      <c r="B37" s="156"/>
      <c r="C37" s="86"/>
      <c r="D37" s="86"/>
      <c r="E37" s="86"/>
      <c r="F37" s="86"/>
      <c r="G37" s="86"/>
      <c r="H37" s="86"/>
      <c r="I37" s="86"/>
      <c r="J37" s="86"/>
      <c r="K37" s="86"/>
      <c r="L37" s="86"/>
      <c r="M37" s="86"/>
      <c r="N37" s="86"/>
      <c r="O37" s="86"/>
      <c r="P37" s="86"/>
      <c r="Q37" s="86"/>
      <c r="R37" s="86"/>
      <c r="S37" s="86"/>
      <c r="T37" s="86"/>
      <c r="U37" s="86"/>
      <c r="V37" s="86"/>
      <c r="W37" s="86"/>
    </row>
    <row r="38" customFormat="false" ht="13.5" hidden="false" customHeight="false" outlineLevel="0" collapsed="false">
      <c r="B38" s="156"/>
      <c r="C38" s="86"/>
      <c r="D38" s="86"/>
      <c r="E38" s="86"/>
      <c r="F38" s="86"/>
      <c r="G38" s="86"/>
      <c r="H38" s="86"/>
      <c r="I38" s="86"/>
      <c r="J38" s="86"/>
      <c r="K38" s="86"/>
      <c r="L38" s="86"/>
      <c r="M38" s="86"/>
      <c r="N38" s="86"/>
      <c r="O38" s="86"/>
      <c r="P38" s="86"/>
      <c r="Q38" s="86"/>
      <c r="R38" s="86"/>
      <c r="S38" s="86"/>
      <c r="T38" s="86"/>
      <c r="U38" s="86"/>
      <c r="V38" s="86"/>
      <c r="W38" s="86"/>
    </row>
    <row r="39" customFormat="false" ht="13.5" hidden="false" customHeight="false" outlineLevel="0" collapsed="false">
      <c r="B39" s="94" t="n">
        <v>-0.05</v>
      </c>
      <c r="C39" s="86"/>
      <c r="D39" s="86"/>
      <c r="E39" s="86"/>
      <c r="F39" s="86"/>
      <c r="G39" s="86"/>
      <c r="H39" s="86"/>
      <c r="I39" s="86"/>
      <c r="J39" s="86"/>
      <c r="K39" s="86"/>
      <c r="L39" s="86"/>
      <c r="M39" s="86"/>
      <c r="N39" s="86"/>
      <c r="O39" s="86"/>
      <c r="P39" s="86"/>
      <c r="Q39" s="86"/>
      <c r="R39" s="86"/>
      <c r="S39" s="86"/>
      <c r="T39" s="86"/>
      <c r="U39" s="86"/>
      <c r="V39" s="86"/>
      <c r="W39" s="86"/>
    </row>
    <row r="40" customFormat="false" ht="13.5" hidden="false" customHeight="false" outlineLevel="0" collapsed="false">
      <c r="B40" s="94"/>
      <c r="C40" s="86"/>
      <c r="D40" s="86"/>
      <c r="E40" s="86"/>
      <c r="F40" s="86"/>
      <c r="G40" s="86"/>
      <c r="H40" s="86"/>
      <c r="I40" s="86"/>
      <c r="J40" s="86"/>
      <c r="K40" s="86"/>
      <c r="L40" s="86"/>
      <c r="M40" s="86"/>
      <c r="N40" s="86"/>
      <c r="O40" s="86"/>
      <c r="P40" s="86"/>
      <c r="Q40" s="86"/>
      <c r="R40" s="86"/>
      <c r="S40" s="86"/>
      <c r="T40" s="86"/>
      <c r="U40" s="86"/>
      <c r="V40" s="86"/>
      <c r="W40" s="86"/>
    </row>
    <row r="41" customFormat="false" ht="13.5" hidden="false" customHeight="false" outlineLevel="0" collapsed="false">
      <c r="B41" s="156"/>
      <c r="C41" s="86"/>
      <c r="D41" s="86"/>
      <c r="E41" s="86"/>
      <c r="F41" s="86"/>
      <c r="G41" s="86"/>
      <c r="H41" s="86"/>
      <c r="I41" s="86"/>
      <c r="J41" s="86"/>
      <c r="K41" s="86"/>
      <c r="L41" s="86"/>
      <c r="M41" s="86"/>
      <c r="N41" s="86"/>
      <c r="O41" s="86"/>
      <c r="P41" s="86"/>
      <c r="Q41" s="86"/>
      <c r="R41" s="86"/>
      <c r="S41" s="86"/>
      <c r="T41" s="86"/>
      <c r="U41" s="86"/>
      <c r="V41" s="86"/>
      <c r="W41" s="86"/>
    </row>
    <row r="42" customFormat="false" ht="13.5" hidden="false" customHeight="false" outlineLevel="0" collapsed="false">
      <c r="B42" s="156"/>
      <c r="C42" s="86"/>
      <c r="D42" s="86"/>
      <c r="E42" s="86"/>
      <c r="F42" s="86"/>
      <c r="G42" s="86"/>
      <c r="H42" s="86"/>
      <c r="I42" s="86"/>
      <c r="J42" s="86"/>
      <c r="K42" s="86"/>
      <c r="L42" s="86"/>
      <c r="M42" s="86"/>
      <c r="N42" s="86"/>
      <c r="O42" s="86"/>
      <c r="P42" s="86"/>
      <c r="Q42" s="86"/>
      <c r="R42" s="86"/>
      <c r="S42" s="86"/>
      <c r="T42" s="86"/>
      <c r="U42" s="86"/>
      <c r="V42" s="86"/>
      <c r="W42" s="86"/>
    </row>
    <row r="43" customFormat="false" ht="13.5" hidden="false" customHeight="false" outlineLevel="0" collapsed="false">
      <c r="B43" s="156"/>
      <c r="C43" s="86"/>
      <c r="D43" s="86"/>
      <c r="E43" s="86"/>
      <c r="F43" s="86"/>
      <c r="G43" s="86"/>
      <c r="H43" s="86"/>
      <c r="I43" s="86"/>
      <c r="J43" s="86"/>
      <c r="K43" s="86"/>
      <c r="L43" s="86"/>
      <c r="M43" s="86"/>
      <c r="N43" s="86"/>
      <c r="O43" s="86"/>
      <c r="P43" s="86"/>
      <c r="Q43" s="86"/>
      <c r="R43" s="86"/>
      <c r="S43" s="86"/>
      <c r="T43" s="86"/>
      <c r="U43" s="86"/>
      <c r="V43" s="86"/>
      <c r="W43" s="86"/>
    </row>
    <row r="44" customFormat="false" ht="13.5" hidden="false" customHeight="false" outlineLevel="0" collapsed="false">
      <c r="B44" s="94" t="n">
        <v>0</v>
      </c>
      <c r="C44" s="83" t="n">
        <v>0.2</v>
      </c>
      <c r="D44" s="83" t="n">
        <v>0.5</v>
      </c>
      <c r="E44" s="83" t="n">
        <v>0.8</v>
      </c>
      <c r="F44" s="83" t="n">
        <v>1.2</v>
      </c>
      <c r="G44" s="83" t="n">
        <v>1.5</v>
      </c>
      <c r="H44" s="83" t="n">
        <v>1.8</v>
      </c>
      <c r="I44" s="83" t="n">
        <v>2.2</v>
      </c>
      <c r="J44" s="83" t="n">
        <v>2.5</v>
      </c>
      <c r="K44" s="83" t="n">
        <v>2.8</v>
      </c>
      <c r="L44" s="86"/>
      <c r="M44" s="86"/>
      <c r="N44" s="86"/>
      <c r="O44" s="86"/>
      <c r="P44" s="86"/>
      <c r="Q44" s="86"/>
      <c r="R44" s="86"/>
      <c r="S44" s="86"/>
      <c r="T44" s="86"/>
      <c r="U44" s="86"/>
      <c r="V44" s="86"/>
      <c r="W44" s="86"/>
    </row>
    <row r="45" customFormat="false" ht="13.5" hidden="false" customHeight="false" outlineLevel="0" collapsed="false">
      <c r="B45" s="94"/>
      <c r="C45" s="86"/>
      <c r="D45" s="86"/>
      <c r="E45" s="86"/>
      <c r="F45" s="86"/>
      <c r="G45" s="86"/>
      <c r="H45" s="86"/>
      <c r="I45" s="86"/>
      <c r="J45" s="86"/>
      <c r="K45" s="86"/>
      <c r="L45" s="86"/>
      <c r="M45" s="86"/>
      <c r="N45" s="86"/>
      <c r="O45" s="86"/>
      <c r="P45" s="86"/>
      <c r="Q45" s="86"/>
      <c r="R45" s="86"/>
      <c r="S45" s="86"/>
      <c r="T45" s="86"/>
      <c r="U45" s="86"/>
      <c r="V45" s="86"/>
      <c r="W45" s="86"/>
    </row>
    <row r="46" customFormat="false" ht="13.5" hidden="false" customHeight="false" outlineLevel="0" collapsed="false">
      <c r="B46" s="156"/>
      <c r="C46" s="86"/>
      <c r="D46" s="86"/>
      <c r="E46" s="86"/>
      <c r="F46" s="86"/>
      <c r="G46" s="86"/>
      <c r="H46" s="86"/>
      <c r="I46" s="86"/>
      <c r="J46" s="86"/>
      <c r="K46" s="86"/>
      <c r="L46" s="86"/>
      <c r="M46" s="86"/>
      <c r="N46" s="86"/>
      <c r="O46" s="86"/>
      <c r="P46" s="86"/>
      <c r="Q46" s="86"/>
      <c r="R46" s="86"/>
      <c r="S46" s="86"/>
      <c r="T46" s="86"/>
      <c r="U46" s="86"/>
      <c r="V46" s="86"/>
      <c r="W46" s="86"/>
    </row>
    <row r="47" customFormat="false" ht="13.5" hidden="false" customHeight="false" outlineLevel="0" collapsed="false">
      <c r="B47" s="156"/>
      <c r="C47" s="86"/>
      <c r="D47" s="86"/>
      <c r="E47" s="86"/>
      <c r="F47" s="86"/>
      <c r="G47" s="86"/>
      <c r="H47" s="86"/>
      <c r="I47" s="86"/>
      <c r="J47" s="86"/>
      <c r="K47" s="86"/>
      <c r="L47" s="86"/>
      <c r="M47" s="86"/>
      <c r="N47" s="86"/>
      <c r="O47" s="86"/>
      <c r="P47" s="86"/>
      <c r="Q47" s="86"/>
      <c r="R47" s="86"/>
      <c r="S47" s="86"/>
      <c r="T47" s="86"/>
      <c r="U47" s="86"/>
      <c r="V47" s="86"/>
      <c r="W47" s="86"/>
    </row>
    <row r="48" customFormat="false" ht="13.5" hidden="false" customHeight="false" outlineLevel="0" collapsed="false">
      <c r="B48" s="156"/>
      <c r="C48" s="86"/>
      <c r="D48" s="86"/>
      <c r="E48" s="86"/>
      <c r="F48" s="86"/>
      <c r="G48" s="86"/>
      <c r="H48" s="86"/>
      <c r="I48" s="86"/>
      <c r="J48" s="86"/>
      <c r="K48" s="86"/>
      <c r="L48" s="86"/>
      <c r="M48" s="86"/>
      <c r="N48" s="86"/>
      <c r="O48" s="86"/>
      <c r="P48" s="86"/>
      <c r="Q48" s="86"/>
      <c r="R48" s="86"/>
      <c r="S48" s="86"/>
      <c r="T48" s="86"/>
      <c r="U48" s="86"/>
      <c r="V48" s="86"/>
      <c r="W48" s="86"/>
    </row>
    <row r="49" customFormat="false" ht="13.5" hidden="false" customHeight="false" outlineLevel="0" collapsed="false">
      <c r="B49" s="94" t="n">
        <v>0.05</v>
      </c>
      <c r="C49" s="86"/>
      <c r="D49" s="86"/>
      <c r="E49" s="86"/>
      <c r="F49" s="86"/>
      <c r="G49" s="86"/>
      <c r="H49" s="86"/>
      <c r="I49" s="86"/>
      <c r="J49" s="86"/>
      <c r="K49" s="86"/>
      <c r="L49" s="86"/>
      <c r="M49" s="86"/>
      <c r="N49" s="114" t="s">
        <v>177</v>
      </c>
      <c r="O49" s="86"/>
      <c r="P49" s="86"/>
      <c r="Q49" s="86"/>
      <c r="R49" s="86"/>
      <c r="S49" s="86"/>
      <c r="T49" s="86"/>
      <c r="U49" s="86"/>
      <c r="V49" s="86"/>
      <c r="W49" s="86"/>
    </row>
    <row r="50" customFormat="false" ht="13.5" hidden="false" customHeight="false" outlineLevel="0" collapsed="false">
      <c r="B50" s="94"/>
      <c r="C50" s="86"/>
      <c r="D50" s="86"/>
      <c r="E50" s="86"/>
      <c r="F50" s="86"/>
      <c r="G50" s="86"/>
      <c r="H50" s="86"/>
      <c r="I50" s="86"/>
      <c r="J50" s="86"/>
      <c r="K50" s="86"/>
      <c r="L50" s="86"/>
      <c r="M50" s="86"/>
      <c r="N50" s="86"/>
      <c r="O50" s="86"/>
      <c r="P50" s="86"/>
      <c r="Q50" s="86"/>
      <c r="R50" s="86"/>
      <c r="S50" s="86"/>
      <c r="T50" s="86"/>
      <c r="U50" s="86"/>
      <c r="V50" s="86"/>
      <c r="W50" s="86"/>
    </row>
    <row r="51" customFormat="false" ht="13.5" hidden="false" customHeight="false" outlineLevel="0" collapsed="false">
      <c r="B51" s="156"/>
      <c r="C51" s="86"/>
      <c r="D51" s="114" t="s">
        <v>178</v>
      </c>
      <c r="E51" s="86"/>
      <c r="F51" s="86"/>
      <c r="G51" s="86"/>
      <c r="H51" s="86"/>
      <c r="I51" s="86"/>
      <c r="J51" s="86"/>
      <c r="K51" s="86"/>
      <c r="L51" s="86"/>
      <c r="M51" s="86"/>
      <c r="N51" s="86"/>
      <c r="O51" s="86"/>
      <c r="P51" s="86"/>
      <c r="Q51" s="86"/>
      <c r="R51" s="86"/>
      <c r="S51" s="86"/>
      <c r="T51" s="86"/>
      <c r="U51" s="86"/>
      <c r="V51" s="86"/>
      <c r="W51" s="86"/>
    </row>
    <row r="52" customFormat="false" ht="13.5" hidden="false" customHeight="false" outlineLevel="0" collapsed="false">
      <c r="A52" s="156"/>
      <c r="B52" s="86"/>
      <c r="C52" s="86"/>
      <c r="D52" s="86"/>
      <c r="E52" s="86"/>
      <c r="F52" s="86"/>
      <c r="G52" s="86"/>
      <c r="H52" s="86"/>
      <c r="I52" s="86"/>
      <c r="J52" s="86"/>
      <c r="K52" s="86"/>
      <c r="L52" s="86"/>
      <c r="M52" s="86"/>
      <c r="N52" s="86"/>
      <c r="O52" s="86"/>
      <c r="P52" s="86"/>
      <c r="Q52" s="86"/>
      <c r="R52" s="86"/>
      <c r="S52" s="86"/>
      <c r="T52" s="86"/>
      <c r="U52" s="86"/>
      <c r="V52" s="86"/>
    </row>
    <row r="53" customFormat="false" ht="13.5" hidden="false" customHeight="false" outlineLevel="0" collapsed="false">
      <c r="A53" s="156"/>
      <c r="B53" s="86"/>
      <c r="C53" s="86"/>
      <c r="D53" s="86"/>
      <c r="E53" s="86"/>
      <c r="F53" s="86"/>
      <c r="G53" s="86"/>
      <c r="H53" s="86"/>
      <c r="I53" s="86"/>
      <c r="J53" s="86"/>
      <c r="K53" s="86"/>
      <c r="L53" s="86"/>
      <c r="M53" s="86"/>
      <c r="N53" s="86"/>
      <c r="O53" s="86"/>
      <c r="P53" s="86"/>
      <c r="Q53" s="86"/>
      <c r="R53" s="86"/>
      <c r="S53" s="86"/>
      <c r="T53" s="86"/>
      <c r="U53" s="86"/>
      <c r="V53" s="86"/>
    </row>
    <row r="54" customFormat="false" ht="13.5" hidden="false" customHeight="false" outlineLevel="0" collapsed="false">
      <c r="A54" s="156"/>
      <c r="B54" s="86"/>
      <c r="C54" s="86"/>
      <c r="D54" s="86"/>
      <c r="E54" s="86"/>
      <c r="F54" s="86"/>
      <c r="G54" s="86"/>
      <c r="H54" s="86"/>
      <c r="I54" s="86"/>
      <c r="J54" s="86"/>
      <c r="K54" s="86"/>
      <c r="L54" s="86"/>
      <c r="M54" s="86"/>
      <c r="N54" s="86"/>
      <c r="O54" s="86"/>
      <c r="P54" s="86"/>
      <c r="Q54" s="86"/>
      <c r="R54" s="86"/>
      <c r="S54" s="86"/>
      <c r="T54" s="86"/>
      <c r="U54" s="86"/>
      <c r="V54" s="86"/>
    </row>
    <row r="55" customFormat="false" ht="13.5" hidden="false" customHeight="false" outlineLevel="0" collapsed="false">
      <c r="A55" s="156"/>
      <c r="B55" s="86"/>
      <c r="C55" s="86"/>
      <c r="E55" s="86"/>
      <c r="F55" s="86"/>
      <c r="G55" s="86"/>
      <c r="H55" s="86"/>
      <c r="I55" s="86"/>
      <c r="J55" s="86"/>
      <c r="K55" s="86"/>
      <c r="L55" s="86"/>
      <c r="M55" s="86"/>
      <c r="N55" s="86"/>
      <c r="O55" s="86"/>
      <c r="P55" s="86"/>
      <c r="Q55" s="86"/>
      <c r="R55" s="86"/>
      <c r="S55" s="86"/>
      <c r="T55" s="86"/>
      <c r="U55" s="86"/>
      <c r="V55" s="86"/>
    </row>
    <row r="56" customFormat="false" ht="13.5" hidden="false" customHeight="false" outlineLevel="0" collapsed="false">
      <c r="A56" s="83"/>
      <c r="B56" s="83"/>
      <c r="C56" s="83"/>
      <c r="D56" s="83"/>
      <c r="E56" s="83"/>
      <c r="F56" s="83"/>
      <c r="G56" s="83"/>
      <c r="H56" s="83"/>
      <c r="I56" s="83"/>
      <c r="J56" s="83"/>
      <c r="K56" s="83"/>
      <c r="L56" s="83"/>
      <c r="M56" s="31"/>
    </row>
    <row r="57" customFormat="false" ht="13.5" hidden="false" customHeight="false" outlineLevel="0" collapsed="false">
      <c r="A57" s="83"/>
      <c r="B57" s="83"/>
      <c r="C57" s="83"/>
      <c r="D57" s="83"/>
      <c r="E57" s="83"/>
      <c r="F57" s="83"/>
      <c r="G57" s="83"/>
      <c r="H57" s="83"/>
      <c r="I57" s="83"/>
      <c r="J57" s="83"/>
      <c r="K57" s="83"/>
      <c r="L57" s="83"/>
      <c r="M57" s="31"/>
    </row>
    <row r="58" s="24" customFormat="true" ht="13.5" hidden="false" customHeight="false" outlineLevel="0" collapsed="false">
      <c r="B58" s="82"/>
      <c r="C58" s="109"/>
      <c r="D58" s="109"/>
      <c r="E58" s="109"/>
      <c r="F58" s="109"/>
    </row>
    <row r="59" customFormat="false" ht="14.25" hidden="false" customHeight="false" outlineLevel="0" collapsed="false">
      <c r="A59" s="5"/>
      <c r="B59" s="9" t="s">
        <v>112</v>
      </c>
      <c r="C59" s="8"/>
      <c r="D59" s="8"/>
      <c r="E59" s="8"/>
      <c r="F59" s="8"/>
      <c r="G59" s="8"/>
      <c r="I59" s="8"/>
      <c r="K59" s="19" t="s">
        <v>179</v>
      </c>
    </row>
    <row r="60" customFormat="false" ht="13.5" hidden="false" customHeight="false" outlineLevel="0" collapsed="false">
      <c r="A60" s="78" t="s">
        <v>101</v>
      </c>
      <c r="B60" s="79" t="n">
        <v>0</v>
      </c>
      <c r="C60" s="97" t="n">
        <v>1</v>
      </c>
      <c r="D60" s="79" t="n">
        <v>2</v>
      </c>
      <c r="E60" s="79" t="n">
        <v>3</v>
      </c>
      <c r="F60" s="79" t="n">
        <v>4</v>
      </c>
      <c r="G60" s="79" t="n">
        <v>5</v>
      </c>
      <c r="H60" s="79" t="n">
        <v>6</v>
      </c>
      <c r="I60" s="79" t="n">
        <v>7</v>
      </c>
      <c r="J60" s="79" t="n">
        <v>8</v>
      </c>
      <c r="K60" s="41" t="n">
        <v>9</v>
      </c>
      <c r="L60" s="41" t="n">
        <v>10</v>
      </c>
    </row>
    <row r="61" customFormat="false" ht="14.25" hidden="false" customHeight="false" outlineLevel="0" collapsed="false">
      <c r="A61" s="79" t="n">
        <v>0</v>
      </c>
      <c r="B61" s="97" t="n">
        <v>0</v>
      </c>
      <c r="C61" s="157" t="n">
        <v>0</v>
      </c>
      <c r="D61" s="157" t="n">
        <v>0</v>
      </c>
      <c r="E61" s="157" t="n">
        <v>0</v>
      </c>
      <c r="F61" s="157" t="n">
        <v>0</v>
      </c>
      <c r="G61" s="157" t="n">
        <v>0</v>
      </c>
      <c r="H61" s="157" t="n">
        <v>0</v>
      </c>
      <c r="I61" s="157" t="n">
        <v>0</v>
      </c>
      <c r="J61" s="157" t="n">
        <v>0</v>
      </c>
      <c r="K61" s="157" t="n">
        <v>0</v>
      </c>
      <c r="L61" s="97" t="n">
        <v>0</v>
      </c>
    </row>
    <row r="62" customFormat="false" ht="13.5" hidden="false" customHeight="false" outlineLevel="0" collapsed="false">
      <c r="A62" s="79" t="n">
        <v>0.1</v>
      </c>
      <c r="B62" s="158" t="n">
        <v>0</v>
      </c>
      <c r="C62" s="159" t="n">
        <v>0.09</v>
      </c>
      <c r="D62" s="95" t="n">
        <v>0.08</v>
      </c>
      <c r="E62" s="95" t="n">
        <v>0.07</v>
      </c>
      <c r="F62" s="95" t="n">
        <v>0.06</v>
      </c>
      <c r="G62" s="95" t="n">
        <v>0.05</v>
      </c>
      <c r="H62" s="95" t="n">
        <v>0.04</v>
      </c>
      <c r="I62" s="95" t="n">
        <v>0.03</v>
      </c>
      <c r="J62" s="95" t="n">
        <v>0.02</v>
      </c>
      <c r="K62" s="91" t="n">
        <v>0.01</v>
      </c>
      <c r="L62" s="160" t="n">
        <v>0</v>
      </c>
    </row>
    <row r="63" customFormat="false" ht="13.5" hidden="false" customHeight="false" outlineLevel="0" collapsed="false">
      <c r="A63" s="79" t="n">
        <v>0.2</v>
      </c>
      <c r="B63" s="158" t="n">
        <v>0</v>
      </c>
      <c r="C63" s="119" t="n">
        <v>0.08</v>
      </c>
      <c r="D63" s="105" t="n">
        <v>0.16</v>
      </c>
      <c r="E63" s="97" t="n">
        <v>0.14</v>
      </c>
      <c r="F63" s="97" t="n">
        <v>0.12</v>
      </c>
      <c r="G63" s="97" t="n">
        <v>0.1</v>
      </c>
      <c r="H63" s="97" t="n">
        <v>0.08</v>
      </c>
      <c r="I63" s="97" t="n">
        <v>0.06</v>
      </c>
      <c r="J63" s="97" t="n">
        <v>0.04</v>
      </c>
      <c r="K63" s="98" t="n">
        <v>0.02</v>
      </c>
      <c r="L63" s="160" t="n">
        <v>0</v>
      </c>
    </row>
    <row r="64" customFormat="false" ht="13.5" hidden="false" customHeight="false" outlineLevel="0" collapsed="false">
      <c r="A64" s="79" t="n">
        <v>0.3</v>
      </c>
      <c r="B64" s="158" t="n">
        <v>0</v>
      </c>
      <c r="C64" s="119" t="n">
        <v>0.07</v>
      </c>
      <c r="D64" s="97" t="n">
        <v>0.14</v>
      </c>
      <c r="E64" s="105" t="n">
        <v>0.21</v>
      </c>
      <c r="F64" s="97" t="n">
        <v>0.18</v>
      </c>
      <c r="G64" s="97" t="n">
        <v>0.15</v>
      </c>
      <c r="H64" s="97" t="n">
        <v>0.12</v>
      </c>
      <c r="I64" s="97" t="n">
        <v>0.09</v>
      </c>
      <c r="J64" s="97" t="n">
        <v>0.06</v>
      </c>
      <c r="K64" s="98" t="n">
        <v>0.03</v>
      </c>
      <c r="L64" s="160" t="n">
        <v>0</v>
      </c>
    </row>
    <row r="65" customFormat="false" ht="13.5" hidden="false" customHeight="false" outlineLevel="0" collapsed="false">
      <c r="A65" s="79" t="n">
        <v>0.4</v>
      </c>
      <c r="B65" s="158" t="n">
        <v>0</v>
      </c>
      <c r="C65" s="119" t="n">
        <v>0.06</v>
      </c>
      <c r="D65" s="97" t="n">
        <v>0.12</v>
      </c>
      <c r="E65" s="97" t="n">
        <v>0.18</v>
      </c>
      <c r="F65" s="105" t="n">
        <v>0.24</v>
      </c>
      <c r="G65" s="97" t="n">
        <v>0.2</v>
      </c>
      <c r="H65" s="97" t="n">
        <v>0.16</v>
      </c>
      <c r="I65" s="97" t="n">
        <v>0.12</v>
      </c>
      <c r="J65" s="97" t="n">
        <v>0.08</v>
      </c>
      <c r="K65" s="98" t="n">
        <v>0.04</v>
      </c>
      <c r="L65" s="160" t="n">
        <v>0</v>
      </c>
    </row>
    <row r="66" customFormat="false" ht="13.5" hidden="false" customHeight="false" outlineLevel="0" collapsed="false">
      <c r="A66" s="79" t="n">
        <v>0.5</v>
      </c>
      <c r="B66" s="158" t="n">
        <v>0</v>
      </c>
      <c r="C66" s="119" t="n">
        <v>0.05</v>
      </c>
      <c r="D66" s="97" t="n">
        <v>0.1</v>
      </c>
      <c r="E66" s="97" t="n">
        <v>0.15</v>
      </c>
      <c r="F66" s="97" t="n">
        <v>0.2</v>
      </c>
      <c r="G66" s="105" t="n">
        <v>0.25</v>
      </c>
      <c r="H66" s="97" t="n">
        <v>0.2</v>
      </c>
      <c r="I66" s="97" t="n">
        <v>0.15</v>
      </c>
      <c r="J66" s="97" t="n">
        <v>0.1</v>
      </c>
      <c r="K66" s="98" t="n">
        <v>0.05</v>
      </c>
      <c r="L66" s="160" t="n">
        <v>0</v>
      </c>
    </row>
    <row r="67" customFormat="false" ht="13.5" hidden="false" customHeight="false" outlineLevel="0" collapsed="false">
      <c r="A67" s="79" t="n">
        <v>0.6</v>
      </c>
      <c r="B67" s="158" t="n">
        <v>0</v>
      </c>
      <c r="C67" s="119" t="n">
        <v>0.04</v>
      </c>
      <c r="D67" s="97" t="n">
        <v>0.08</v>
      </c>
      <c r="E67" s="97" t="n">
        <v>0.12</v>
      </c>
      <c r="F67" s="97" t="n">
        <v>0.16</v>
      </c>
      <c r="G67" s="97" t="n">
        <v>0.2</v>
      </c>
      <c r="H67" s="105" t="n">
        <v>0.24</v>
      </c>
      <c r="I67" s="97" t="n">
        <v>0.18</v>
      </c>
      <c r="J67" s="97" t="n">
        <v>0.12</v>
      </c>
      <c r="K67" s="98" t="n">
        <v>0.06</v>
      </c>
      <c r="L67" s="160" t="n">
        <v>0</v>
      </c>
    </row>
    <row r="68" customFormat="false" ht="13.5" hidden="false" customHeight="false" outlineLevel="0" collapsed="false">
      <c r="A68" s="79" t="n">
        <v>0.7</v>
      </c>
      <c r="B68" s="158" t="n">
        <v>0</v>
      </c>
      <c r="C68" s="119" t="n">
        <v>0.03</v>
      </c>
      <c r="D68" s="97" t="n">
        <v>0.06</v>
      </c>
      <c r="E68" s="97" t="n">
        <v>0.09</v>
      </c>
      <c r="F68" s="97" t="n">
        <v>0.12</v>
      </c>
      <c r="G68" s="97" t="n">
        <v>0.15</v>
      </c>
      <c r="H68" s="97" t="n">
        <v>0.18</v>
      </c>
      <c r="I68" s="105" t="n">
        <v>0.21</v>
      </c>
      <c r="J68" s="97" t="n">
        <v>0.14</v>
      </c>
      <c r="K68" s="98" t="n">
        <v>0.07</v>
      </c>
      <c r="L68" s="160" t="n">
        <v>0</v>
      </c>
    </row>
    <row r="69" customFormat="false" ht="13.5" hidden="false" customHeight="false" outlineLevel="0" collapsed="false">
      <c r="A69" s="79" t="n">
        <v>0.8</v>
      </c>
      <c r="B69" s="158" t="n">
        <v>0</v>
      </c>
      <c r="C69" s="119" t="n">
        <v>0.02</v>
      </c>
      <c r="D69" s="97" t="n">
        <v>0.04</v>
      </c>
      <c r="E69" s="97" t="n">
        <v>0.06</v>
      </c>
      <c r="F69" s="97" t="n">
        <v>0.08</v>
      </c>
      <c r="G69" s="97" t="n">
        <v>0.1</v>
      </c>
      <c r="H69" s="97" t="n">
        <v>0.12</v>
      </c>
      <c r="I69" s="97" t="n">
        <v>0.14</v>
      </c>
      <c r="J69" s="105" t="n">
        <v>0.16</v>
      </c>
      <c r="K69" s="98" t="n">
        <v>0.08</v>
      </c>
      <c r="L69" s="160" t="n">
        <v>0</v>
      </c>
    </row>
    <row r="70" customFormat="false" ht="14.25" hidden="false" customHeight="false" outlineLevel="0" collapsed="false">
      <c r="A70" s="79" t="n">
        <v>0.9</v>
      </c>
      <c r="B70" s="158" t="n">
        <v>0</v>
      </c>
      <c r="C70" s="123" t="n">
        <v>0.01</v>
      </c>
      <c r="D70" s="99" t="n">
        <v>0.02</v>
      </c>
      <c r="E70" s="99" t="n">
        <v>0.03</v>
      </c>
      <c r="F70" s="99" t="n">
        <v>0.04</v>
      </c>
      <c r="G70" s="99" t="n">
        <v>0.05</v>
      </c>
      <c r="H70" s="99" t="n">
        <v>0.06</v>
      </c>
      <c r="I70" s="99" t="n">
        <v>0.07</v>
      </c>
      <c r="J70" s="99" t="n">
        <v>0.08</v>
      </c>
      <c r="K70" s="161" t="n">
        <v>0.09</v>
      </c>
      <c r="L70" s="160" t="n">
        <v>0</v>
      </c>
    </row>
    <row r="71" customFormat="false" ht="13.5" hidden="false" customHeight="false" outlineLevel="0" collapsed="false">
      <c r="A71" s="79" t="n">
        <v>1</v>
      </c>
      <c r="B71" s="97" t="n">
        <v>0</v>
      </c>
      <c r="C71" s="162" t="n">
        <v>0</v>
      </c>
      <c r="D71" s="162" t="n">
        <v>0</v>
      </c>
      <c r="E71" s="162" t="n">
        <v>0</v>
      </c>
      <c r="F71" s="162" t="n">
        <v>0</v>
      </c>
      <c r="G71" s="162" t="n">
        <v>0</v>
      </c>
      <c r="H71" s="162" t="n">
        <v>0</v>
      </c>
      <c r="I71" s="162" t="n">
        <v>0</v>
      </c>
      <c r="J71" s="162" t="n">
        <v>0</v>
      </c>
      <c r="K71" s="162" t="n">
        <v>0</v>
      </c>
      <c r="L71" s="97" t="n">
        <v>0</v>
      </c>
      <c r="N71" s="19" t="s">
        <v>180</v>
      </c>
    </row>
    <row r="72" customFormat="false" ht="13.5" hidden="false" customHeight="false" outlineLevel="0" collapsed="false">
      <c r="A72" s="94"/>
      <c r="B72" s="83"/>
      <c r="C72" s="83"/>
      <c r="D72" s="83"/>
      <c r="E72" s="83"/>
      <c r="F72" s="83"/>
      <c r="G72" s="83"/>
      <c r="H72" s="83"/>
      <c r="I72" s="83"/>
      <c r="J72" s="83"/>
      <c r="K72" s="83"/>
      <c r="L72" s="83"/>
      <c r="N72" s="114"/>
    </row>
    <row r="73" customFormat="false" ht="13.5" hidden="false" customHeight="false" outlineLevel="0" collapsed="false">
      <c r="A73" s="94"/>
      <c r="B73" s="83"/>
      <c r="C73" s="83"/>
      <c r="D73" s="83"/>
      <c r="E73" s="83"/>
      <c r="F73" s="83"/>
      <c r="G73" s="83"/>
      <c r="H73" s="83"/>
      <c r="I73" s="83"/>
      <c r="J73" s="83"/>
      <c r="K73" s="83"/>
      <c r="L73" s="83"/>
      <c r="N73" s="114"/>
    </row>
    <row r="74" customFormat="false" ht="13.5" hidden="false" customHeight="false" outlineLevel="0" collapsed="false">
      <c r="A74" s="94"/>
      <c r="B74" s="83"/>
      <c r="C74" s="83"/>
      <c r="D74" s="83"/>
      <c r="E74" s="83"/>
      <c r="F74" s="83"/>
      <c r="G74" s="83"/>
      <c r="H74" s="83"/>
      <c r="I74" s="83"/>
      <c r="J74" s="83"/>
      <c r="K74" s="83"/>
      <c r="L74" s="83"/>
      <c r="N74" s="114"/>
    </row>
    <row r="75" customFormat="false" ht="13.5" hidden="false" customHeight="false" outlineLevel="0" collapsed="false">
      <c r="A75" s="94"/>
      <c r="B75" s="83"/>
      <c r="C75" s="83"/>
      <c r="D75" s="83"/>
      <c r="E75" s="83"/>
      <c r="F75" s="83"/>
      <c r="G75" s="83"/>
      <c r="H75" s="83"/>
      <c r="I75" s="83"/>
      <c r="J75" s="83"/>
      <c r="K75" s="83"/>
      <c r="L75" s="83"/>
      <c r="N75" s="114"/>
    </row>
    <row r="76" customFormat="false" ht="14.25" hidden="false" customHeight="false" outlineLevel="0" collapsed="false">
      <c r="A76" s="111" t="s">
        <v>115</v>
      </c>
      <c r="K76" s="19" t="s">
        <v>108</v>
      </c>
    </row>
    <row r="77" s="2" customFormat="true" ht="13.5" hidden="false" customHeight="false" outlineLevel="0" collapsed="false">
      <c r="A77" s="106" t="s">
        <v>181</v>
      </c>
      <c r="B77" s="79" t="n">
        <v>0</v>
      </c>
      <c r="C77" s="97" t="n">
        <v>1</v>
      </c>
      <c r="D77" s="97" t="n">
        <v>2</v>
      </c>
      <c r="E77" s="97" t="n">
        <v>3</v>
      </c>
      <c r="F77" s="97" t="n">
        <v>4</v>
      </c>
      <c r="G77" s="97" t="n">
        <v>5</v>
      </c>
      <c r="H77" s="97" t="n">
        <v>6</v>
      </c>
      <c r="I77" s="97" t="n">
        <v>7</v>
      </c>
      <c r="J77" s="97" t="n">
        <v>8</v>
      </c>
      <c r="K77" s="97" t="n">
        <v>9</v>
      </c>
      <c r="L77" s="97" t="n">
        <v>10</v>
      </c>
      <c r="M77" s="97" t="n">
        <v>11</v>
      </c>
      <c r="N77" s="97" t="n">
        <v>12</v>
      </c>
      <c r="O77" s="97" t="n">
        <v>13</v>
      </c>
      <c r="P77" s="97" t="n">
        <v>14</v>
      </c>
      <c r="Q77" s="97" t="n">
        <v>15</v>
      </c>
      <c r="R77" s="97" t="n">
        <v>16</v>
      </c>
      <c r="S77" s="97" t="n">
        <v>17</v>
      </c>
      <c r="T77" s="97" t="n">
        <v>18</v>
      </c>
      <c r="U77" s="97" t="n">
        <v>19</v>
      </c>
      <c r="V77" s="97" t="n">
        <v>20</v>
      </c>
      <c r="W77" s="97" t="n">
        <v>21</v>
      </c>
      <c r="X77" s="97" t="n">
        <v>22</v>
      </c>
      <c r="Y77" s="97" t="n">
        <v>23</v>
      </c>
      <c r="Z77" s="97" t="n">
        <v>24</v>
      </c>
      <c r="AA77" s="97" t="n">
        <v>25</v>
      </c>
      <c r="AB77" s="97" t="n">
        <v>26</v>
      </c>
      <c r="AC77" s="97" t="n">
        <v>27</v>
      </c>
      <c r="AD77" s="97" t="n">
        <v>28</v>
      </c>
      <c r="AE77" s="97" t="n">
        <v>29</v>
      </c>
      <c r="AF77" s="97" t="n">
        <v>30</v>
      </c>
    </row>
    <row r="78" s="131" customFormat="true" ht="13.5" hidden="false" customHeight="false" outlineLevel="0" collapsed="false">
      <c r="A78" s="97" t="n">
        <v>0</v>
      </c>
      <c r="B78" s="97" t="n">
        <v>0</v>
      </c>
      <c r="C78" s="97" t="n">
        <v>0</v>
      </c>
      <c r="D78" s="97" t="n">
        <v>0</v>
      </c>
      <c r="E78" s="97" t="n">
        <v>0</v>
      </c>
      <c r="F78" s="97" t="n">
        <v>0</v>
      </c>
      <c r="G78" s="97" t="n">
        <v>0</v>
      </c>
      <c r="H78" s="97" t="n">
        <v>0</v>
      </c>
      <c r="I78" s="97" t="n">
        <v>0</v>
      </c>
      <c r="J78" s="97" t="n">
        <v>0</v>
      </c>
      <c r="K78" s="97" t="n">
        <v>0</v>
      </c>
      <c r="L78" s="97" t="n">
        <v>0</v>
      </c>
      <c r="M78" s="97" t="n">
        <v>0</v>
      </c>
      <c r="N78" s="97" t="n">
        <v>0</v>
      </c>
      <c r="O78" s="97" t="n">
        <v>0</v>
      </c>
      <c r="P78" s="97" t="n">
        <v>0</v>
      </c>
      <c r="Q78" s="97" t="n">
        <v>0</v>
      </c>
      <c r="R78" s="97" t="n">
        <v>0</v>
      </c>
      <c r="S78" s="97" t="n">
        <v>0</v>
      </c>
      <c r="T78" s="97" t="n">
        <v>0</v>
      </c>
      <c r="U78" s="97" t="n">
        <v>0</v>
      </c>
      <c r="V78" s="97" t="n">
        <v>0</v>
      </c>
      <c r="W78" s="97" t="n">
        <v>0</v>
      </c>
      <c r="X78" s="97" t="n">
        <v>0</v>
      </c>
      <c r="Y78" s="97" t="n">
        <v>0</v>
      </c>
      <c r="Z78" s="97" t="n">
        <v>0</v>
      </c>
      <c r="AA78" s="97" t="n">
        <v>0</v>
      </c>
      <c r="AB78" s="97" t="n">
        <v>0</v>
      </c>
      <c r="AC78" s="97" t="n">
        <v>0</v>
      </c>
      <c r="AD78" s="97" t="n">
        <v>0</v>
      </c>
      <c r="AE78" s="97" t="n">
        <v>0</v>
      </c>
      <c r="AF78" s="97" t="n">
        <v>0</v>
      </c>
    </row>
    <row r="79" s="131" customFormat="true" ht="13.5" hidden="false" customHeight="false" outlineLevel="0" collapsed="false">
      <c r="A79" s="97" t="n">
        <v>0.1</v>
      </c>
      <c r="B79" s="105" t="n">
        <v>0</v>
      </c>
      <c r="C79" s="127" t="n">
        <v>0.08736</v>
      </c>
      <c r="D79" s="105" t="n">
        <v>0.07488</v>
      </c>
      <c r="E79" s="105" t="n">
        <v>0.06272</v>
      </c>
      <c r="F79" s="105" t="n">
        <v>0.05104</v>
      </c>
      <c r="G79" s="105" t="n">
        <v>0.04</v>
      </c>
      <c r="H79" s="105" t="n">
        <v>0.02976</v>
      </c>
      <c r="I79" s="105" t="n">
        <v>0.02048</v>
      </c>
      <c r="J79" s="105" t="n">
        <v>0.01232</v>
      </c>
      <c r="K79" s="105" t="n">
        <v>0.00544</v>
      </c>
      <c r="L79" s="105" t="n">
        <v>0</v>
      </c>
      <c r="M79" s="97" t="n">
        <v>-0.0039</v>
      </c>
      <c r="N79" s="97" t="n">
        <v>-0.0064</v>
      </c>
      <c r="O79" s="97" t="n">
        <v>-0.0077</v>
      </c>
      <c r="P79" s="97" t="n">
        <v>-0.008</v>
      </c>
      <c r="Q79" s="97" t="n">
        <v>-0.0075</v>
      </c>
      <c r="R79" s="97" t="n">
        <v>-0.0064</v>
      </c>
      <c r="S79" s="97" t="n">
        <v>-0.0049</v>
      </c>
      <c r="T79" s="97" t="n">
        <v>-0.0032</v>
      </c>
      <c r="U79" s="97" t="n">
        <v>-0.0015</v>
      </c>
      <c r="V79" s="97" t="n">
        <v>0</v>
      </c>
      <c r="W79" s="97" t="n">
        <v>0.00114</v>
      </c>
      <c r="X79" s="97" t="n">
        <v>0.00192</v>
      </c>
      <c r="Y79" s="97" t="n">
        <v>0.00238</v>
      </c>
      <c r="Z79" s="97" t="n">
        <v>0.00256</v>
      </c>
      <c r="AA79" s="97" t="n">
        <v>0.0025</v>
      </c>
      <c r="AB79" s="97" t="n">
        <v>0.00224</v>
      </c>
      <c r="AC79" s="97" t="n">
        <v>0.00182</v>
      </c>
      <c r="AD79" s="97" t="n">
        <v>0.00128</v>
      </c>
      <c r="AE79" s="97" t="n">
        <v>0.00066</v>
      </c>
      <c r="AF79" s="97" t="n">
        <v>0</v>
      </c>
    </row>
    <row r="80" s="131" customFormat="true" ht="13.5" hidden="false" customHeight="false" outlineLevel="0" collapsed="false">
      <c r="A80" s="97" t="n">
        <v>0.2</v>
      </c>
      <c r="B80" s="105" t="n">
        <v>0</v>
      </c>
      <c r="C80" s="105" t="n">
        <v>0.07472</v>
      </c>
      <c r="D80" s="127" t="n">
        <v>0.14976</v>
      </c>
      <c r="E80" s="105" t="n">
        <v>0.12544</v>
      </c>
      <c r="F80" s="105" t="n">
        <v>0.10208</v>
      </c>
      <c r="G80" s="105" t="n">
        <v>0.08</v>
      </c>
      <c r="H80" s="105" t="n">
        <v>0.05952</v>
      </c>
      <c r="I80" s="105" t="n">
        <v>0.04096</v>
      </c>
      <c r="J80" s="105" t="n">
        <v>0.02464</v>
      </c>
      <c r="K80" s="105" t="n">
        <v>0.01088</v>
      </c>
      <c r="L80" s="105" t="n">
        <v>0</v>
      </c>
      <c r="M80" s="97" t="n">
        <v>-0.0078</v>
      </c>
      <c r="N80" s="97" t="n">
        <v>-0.0128</v>
      </c>
      <c r="O80" s="97" t="n">
        <v>-0.0154</v>
      </c>
      <c r="P80" s="97" t="n">
        <v>-0.016</v>
      </c>
      <c r="Q80" s="97" t="n">
        <v>-0.015</v>
      </c>
      <c r="R80" s="97" t="n">
        <v>-0.0128</v>
      </c>
      <c r="S80" s="97" t="n">
        <v>-0.0098</v>
      </c>
      <c r="T80" s="97" t="n">
        <v>-0.0064</v>
      </c>
      <c r="U80" s="97" t="n">
        <v>-0.003</v>
      </c>
      <c r="V80" s="97" t="n">
        <v>0</v>
      </c>
      <c r="W80" s="97" t="n">
        <v>0.00228</v>
      </c>
      <c r="X80" s="97" t="n">
        <v>0.00384</v>
      </c>
      <c r="Y80" s="97" t="n">
        <v>0.00476</v>
      </c>
      <c r="Z80" s="97" t="n">
        <v>0.00512</v>
      </c>
      <c r="AA80" s="97" t="n">
        <v>0.005</v>
      </c>
      <c r="AB80" s="97" t="n">
        <v>0.00448</v>
      </c>
      <c r="AC80" s="97" t="n">
        <v>0.00364</v>
      </c>
      <c r="AD80" s="97" t="n">
        <v>0.00256</v>
      </c>
      <c r="AE80" s="97" t="n">
        <v>0.00132</v>
      </c>
      <c r="AF80" s="97" t="n">
        <v>0</v>
      </c>
    </row>
    <row r="81" s="131" customFormat="true" ht="13.5" hidden="false" customHeight="false" outlineLevel="0" collapsed="false">
      <c r="A81" s="97" t="n">
        <v>0.3</v>
      </c>
      <c r="B81" s="105" t="n">
        <v>0</v>
      </c>
      <c r="C81" s="105" t="n">
        <v>0.06208</v>
      </c>
      <c r="D81" s="105" t="n">
        <v>0.12464</v>
      </c>
      <c r="E81" s="127" t="n">
        <v>0.18816</v>
      </c>
      <c r="F81" s="105" t="n">
        <v>0.15312</v>
      </c>
      <c r="G81" s="105" t="n">
        <v>0.12</v>
      </c>
      <c r="H81" s="105" t="n">
        <v>0.08928</v>
      </c>
      <c r="I81" s="105" t="n">
        <v>0.06144</v>
      </c>
      <c r="J81" s="105" t="n">
        <v>0.03696</v>
      </c>
      <c r="K81" s="105" t="n">
        <v>0.01632</v>
      </c>
      <c r="L81" s="105" t="n">
        <v>0</v>
      </c>
      <c r="M81" s="97" t="n">
        <v>-0.0117</v>
      </c>
      <c r="N81" s="97" t="n">
        <v>-0.0192</v>
      </c>
      <c r="O81" s="97" t="n">
        <v>-0.0231</v>
      </c>
      <c r="P81" s="97" t="n">
        <v>-0.024</v>
      </c>
      <c r="Q81" s="97" t="n">
        <v>-0.0225</v>
      </c>
      <c r="R81" s="97" t="n">
        <v>-0.0192</v>
      </c>
      <c r="S81" s="97" t="n">
        <v>-0.0147</v>
      </c>
      <c r="T81" s="97" t="n">
        <v>-0.0096</v>
      </c>
      <c r="U81" s="97" t="n">
        <v>-0.0045</v>
      </c>
      <c r="V81" s="97" t="n">
        <v>0</v>
      </c>
      <c r="W81" s="97" t="n">
        <v>0.00342</v>
      </c>
      <c r="X81" s="97" t="n">
        <v>0.00576</v>
      </c>
      <c r="Y81" s="97" t="n">
        <v>0.00714</v>
      </c>
      <c r="Z81" s="97" t="n">
        <v>0.00768</v>
      </c>
      <c r="AA81" s="97" t="n">
        <v>0.0075</v>
      </c>
      <c r="AB81" s="97" t="n">
        <v>0.00672</v>
      </c>
      <c r="AC81" s="97" t="n">
        <v>0.00546</v>
      </c>
      <c r="AD81" s="97" t="n">
        <v>0.00384</v>
      </c>
      <c r="AE81" s="97" t="n">
        <v>0.00198</v>
      </c>
      <c r="AF81" s="97" t="n">
        <v>0</v>
      </c>
    </row>
    <row r="82" s="131" customFormat="true" ht="13.5" hidden="false" customHeight="false" outlineLevel="0" collapsed="false">
      <c r="A82" s="97" t="n">
        <v>0.4</v>
      </c>
      <c r="B82" s="105" t="n">
        <v>0</v>
      </c>
      <c r="C82" s="105" t="n">
        <v>0.04944</v>
      </c>
      <c r="D82" s="105" t="n">
        <v>0.09952</v>
      </c>
      <c r="E82" s="105" t="n">
        <v>0.15088</v>
      </c>
      <c r="F82" s="127" t="n">
        <v>0.20416</v>
      </c>
      <c r="G82" s="105" t="n">
        <v>0.16</v>
      </c>
      <c r="H82" s="105" t="n">
        <v>0.11904</v>
      </c>
      <c r="I82" s="105" t="n">
        <v>0.08192</v>
      </c>
      <c r="J82" s="105" t="n">
        <v>0.04928</v>
      </c>
      <c r="K82" s="105" t="n">
        <v>0.02176</v>
      </c>
      <c r="L82" s="105" t="n">
        <v>0</v>
      </c>
      <c r="M82" s="97" t="n">
        <v>-0.0156</v>
      </c>
      <c r="N82" s="97" t="n">
        <v>-0.0256</v>
      </c>
      <c r="O82" s="97" t="n">
        <v>-0.0308</v>
      </c>
      <c r="P82" s="97" t="n">
        <v>-0.032</v>
      </c>
      <c r="Q82" s="97" t="n">
        <v>-0.03</v>
      </c>
      <c r="R82" s="97" t="n">
        <v>-0.0256</v>
      </c>
      <c r="S82" s="97" t="n">
        <v>-0.0196</v>
      </c>
      <c r="T82" s="97" t="n">
        <v>-0.0128</v>
      </c>
      <c r="U82" s="97" t="n">
        <v>-0.006</v>
      </c>
      <c r="V82" s="97" t="n">
        <v>0</v>
      </c>
      <c r="W82" s="97" t="n">
        <v>0.00456</v>
      </c>
      <c r="X82" s="97" t="n">
        <v>0.00768</v>
      </c>
      <c r="Y82" s="97" t="n">
        <v>0.00952</v>
      </c>
      <c r="Z82" s="97" t="n">
        <v>0.01024</v>
      </c>
      <c r="AA82" s="97" t="n">
        <v>0.01</v>
      </c>
      <c r="AB82" s="97" t="n">
        <v>0.00896</v>
      </c>
      <c r="AC82" s="97" t="n">
        <v>0.00728</v>
      </c>
      <c r="AD82" s="97" t="n">
        <v>0.00512</v>
      </c>
      <c r="AE82" s="97" t="n">
        <v>0.00264</v>
      </c>
      <c r="AF82" s="97" t="n">
        <v>0</v>
      </c>
    </row>
    <row r="83" s="131" customFormat="true" ht="13.5" hidden="false" customHeight="false" outlineLevel="0" collapsed="false">
      <c r="A83" s="97" t="n">
        <v>0.5</v>
      </c>
      <c r="B83" s="105" t="n">
        <v>0</v>
      </c>
      <c r="C83" s="105" t="n">
        <v>0.0368</v>
      </c>
      <c r="D83" s="105" t="n">
        <v>0.0744</v>
      </c>
      <c r="E83" s="105" t="n">
        <v>0.1136</v>
      </c>
      <c r="F83" s="105" t="n">
        <v>0.1552</v>
      </c>
      <c r="G83" s="127" t="n">
        <v>0.2</v>
      </c>
      <c r="H83" s="105" t="n">
        <v>0.1488</v>
      </c>
      <c r="I83" s="105" t="n">
        <v>0.1024</v>
      </c>
      <c r="J83" s="105" t="n">
        <v>0.0616</v>
      </c>
      <c r="K83" s="105" t="n">
        <v>0.0272</v>
      </c>
      <c r="L83" s="105" t="n">
        <v>0</v>
      </c>
      <c r="M83" s="97" t="n">
        <v>-0.0195</v>
      </c>
      <c r="N83" s="97" t="n">
        <v>-0.032</v>
      </c>
      <c r="O83" s="97" t="n">
        <v>-0.0385</v>
      </c>
      <c r="P83" s="97" t="n">
        <v>-0.04</v>
      </c>
      <c r="Q83" s="97" t="n">
        <v>-0.0375</v>
      </c>
      <c r="R83" s="97" t="n">
        <v>-0.032</v>
      </c>
      <c r="S83" s="97" t="n">
        <v>-0.0245</v>
      </c>
      <c r="T83" s="97" t="n">
        <v>-0.016</v>
      </c>
      <c r="U83" s="97" t="n">
        <v>-0.0075</v>
      </c>
      <c r="V83" s="97" t="n">
        <v>0</v>
      </c>
      <c r="W83" s="97" t="n">
        <v>0.0057</v>
      </c>
      <c r="X83" s="97" t="n">
        <v>0.0096</v>
      </c>
      <c r="Y83" s="97" t="n">
        <v>0.0119</v>
      </c>
      <c r="Z83" s="97" t="n">
        <v>0.0128</v>
      </c>
      <c r="AA83" s="97" t="n">
        <v>0.0125</v>
      </c>
      <c r="AB83" s="97" t="n">
        <v>0.0112</v>
      </c>
      <c r="AC83" s="97" t="n">
        <v>0.0091</v>
      </c>
      <c r="AD83" s="97" t="n">
        <v>0.0064</v>
      </c>
      <c r="AE83" s="97" t="n">
        <v>0.0033</v>
      </c>
      <c r="AF83" s="97" t="n">
        <v>0</v>
      </c>
    </row>
    <row r="84" s="131" customFormat="true" ht="13.5" hidden="false" customHeight="false" outlineLevel="0" collapsed="false">
      <c r="A84" s="97" t="n">
        <v>0.6</v>
      </c>
      <c r="B84" s="105" t="n">
        <v>0</v>
      </c>
      <c r="C84" s="105" t="n">
        <v>0.02416</v>
      </c>
      <c r="D84" s="105" t="n">
        <v>0.04928</v>
      </c>
      <c r="E84" s="105" t="n">
        <v>0.07632</v>
      </c>
      <c r="F84" s="105" t="n">
        <v>0.10624</v>
      </c>
      <c r="G84" s="105" t="n">
        <v>0.14</v>
      </c>
      <c r="H84" s="127" t="n">
        <v>0.17856</v>
      </c>
      <c r="I84" s="105" t="n">
        <v>0.12288</v>
      </c>
      <c r="J84" s="105" t="n">
        <v>0.07392</v>
      </c>
      <c r="K84" s="105" t="n">
        <v>0.03264</v>
      </c>
      <c r="L84" s="105" t="n">
        <v>0</v>
      </c>
      <c r="M84" s="97" t="n">
        <v>-0.0234</v>
      </c>
      <c r="N84" s="97" t="n">
        <v>-0.0384</v>
      </c>
      <c r="O84" s="97" t="n">
        <v>-0.0462</v>
      </c>
      <c r="P84" s="97" t="n">
        <v>-0.048</v>
      </c>
      <c r="Q84" s="97" t="n">
        <v>-0.045</v>
      </c>
      <c r="R84" s="97" t="n">
        <v>-0.0384</v>
      </c>
      <c r="S84" s="97" t="n">
        <v>-0.0294</v>
      </c>
      <c r="T84" s="97" t="n">
        <v>-0.0192</v>
      </c>
      <c r="U84" s="97" t="n">
        <v>-0.009</v>
      </c>
      <c r="V84" s="97" t="n">
        <v>0</v>
      </c>
      <c r="W84" s="97" t="n">
        <v>0.00684</v>
      </c>
      <c r="X84" s="97" t="n">
        <v>0.01152</v>
      </c>
      <c r="Y84" s="97" t="n">
        <v>0.01428</v>
      </c>
      <c r="Z84" s="97" t="n">
        <v>0.01536</v>
      </c>
      <c r="AA84" s="97" t="n">
        <v>0.015</v>
      </c>
      <c r="AB84" s="97" t="n">
        <v>0.01344</v>
      </c>
      <c r="AC84" s="97" t="n">
        <v>0.01092</v>
      </c>
      <c r="AD84" s="97" t="n">
        <v>0.00768</v>
      </c>
      <c r="AE84" s="97" t="n">
        <v>0.00396</v>
      </c>
      <c r="AF84" s="97" t="n">
        <v>0</v>
      </c>
    </row>
    <row r="85" s="131" customFormat="true" ht="13.5" hidden="false" customHeight="false" outlineLevel="0" collapsed="false">
      <c r="A85" s="97" t="n">
        <v>0.7</v>
      </c>
      <c r="B85" s="105" t="n">
        <v>0</v>
      </c>
      <c r="C85" s="105" t="n">
        <v>0.01152</v>
      </c>
      <c r="D85" s="105" t="n">
        <v>0.02416</v>
      </c>
      <c r="E85" s="105" t="n">
        <v>0.03904</v>
      </c>
      <c r="F85" s="105" t="n">
        <v>0.05728</v>
      </c>
      <c r="G85" s="105" t="n">
        <v>0.08</v>
      </c>
      <c r="H85" s="105" t="n">
        <v>0.10832</v>
      </c>
      <c r="I85" s="127" t="n">
        <v>0.14336</v>
      </c>
      <c r="J85" s="105" t="n">
        <v>0.08624</v>
      </c>
      <c r="K85" s="105" t="n">
        <v>0.03808</v>
      </c>
      <c r="L85" s="105" t="n">
        <v>0</v>
      </c>
      <c r="M85" s="97" t="n">
        <v>-0.0273</v>
      </c>
      <c r="N85" s="97" t="n">
        <v>-0.0448</v>
      </c>
      <c r="O85" s="97" t="n">
        <v>-0.0539</v>
      </c>
      <c r="P85" s="97" t="n">
        <v>-0.056</v>
      </c>
      <c r="Q85" s="97" t="n">
        <v>-0.0525</v>
      </c>
      <c r="R85" s="97" t="n">
        <v>-0.0448</v>
      </c>
      <c r="S85" s="97" t="n">
        <v>-0.0343</v>
      </c>
      <c r="T85" s="97" t="n">
        <v>-0.0224</v>
      </c>
      <c r="U85" s="97" t="n">
        <v>-0.0105</v>
      </c>
      <c r="V85" s="97" t="n">
        <v>0</v>
      </c>
      <c r="W85" s="97" t="n">
        <v>0.00798</v>
      </c>
      <c r="X85" s="97" t="n">
        <v>0.01344</v>
      </c>
      <c r="Y85" s="97" t="n">
        <v>0.01666</v>
      </c>
      <c r="Z85" s="97" t="n">
        <v>0.01792</v>
      </c>
      <c r="AA85" s="97" t="n">
        <v>0.0175</v>
      </c>
      <c r="AB85" s="97" t="n">
        <v>0.01568</v>
      </c>
      <c r="AC85" s="97" t="n">
        <v>0.01274</v>
      </c>
      <c r="AD85" s="97" t="n">
        <v>0.00896</v>
      </c>
      <c r="AE85" s="97" t="n">
        <v>0.00462</v>
      </c>
      <c r="AF85" s="97" t="n">
        <v>0</v>
      </c>
    </row>
    <row r="86" s="131" customFormat="true" ht="13.5" hidden="false" customHeight="false" outlineLevel="0" collapsed="false">
      <c r="A86" s="97" t="n">
        <v>0.8</v>
      </c>
      <c r="B86" s="105" t="n">
        <v>0</v>
      </c>
      <c r="C86" s="105" t="n">
        <v>-0.00112</v>
      </c>
      <c r="D86" s="105" t="n">
        <v>-0.000960000000000003</v>
      </c>
      <c r="E86" s="105" t="n">
        <v>0.00176000000000001</v>
      </c>
      <c r="F86" s="105" t="n">
        <v>0.00832000000000002</v>
      </c>
      <c r="G86" s="105" t="n">
        <v>0.02</v>
      </c>
      <c r="H86" s="105" t="n">
        <v>0.03808</v>
      </c>
      <c r="I86" s="105" t="n">
        <v>0.06384</v>
      </c>
      <c r="J86" s="127" t="n">
        <v>0.09856</v>
      </c>
      <c r="K86" s="105" t="n">
        <v>0.04352</v>
      </c>
      <c r="L86" s="105" t="n">
        <v>0</v>
      </c>
      <c r="M86" s="97" t="n">
        <v>-0.0312</v>
      </c>
      <c r="N86" s="97" t="n">
        <v>-0.0512</v>
      </c>
      <c r="O86" s="97" t="n">
        <v>-0.0616</v>
      </c>
      <c r="P86" s="97" t="n">
        <v>-0.064</v>
      </c>
      <c r="Q86" s="97" t="n">
        <v>-0.06</v>
      </c>
      <c r="R86" s="97" t="n">
        <v>-0.0512</v>
      </c>
      <c r="S86" s="97" t="n">
        <v>-0.0392</v>
      </c>
      <c r="T86" s="97" t="n">
        <v>-0.0256</v>
      </c>
      <c r="U86" s="97" t="n">
        <v>-0.012</v>
      </c>
      <c r="V86" s="97" t="n">
        <v>0</v>
      </c>
      <c r="W86" s="97" t="n">
        <v>0.00912</v>
      </c>
      <c r="X86" s="97" t="n">
        <v>0.01536</v>
      </c>
      <c r="Y86" s="97" t="n">
        <v>0.01904</v>
      </c>
      <c r="Z86" s="97" t="n">
        <v>0.02048</v>
      </c>
      <c r="AA86" s="97" t="n">
        <v>0.02</v>
      </c>
      <c r="AB86" s="97" t="n">
        <v>0.01792</v>
      </c>
      <c r="AC86" s="97" t="n">
        <v>0.01456</v>
      </c>
      <c r="AD86" s="97" t="n">
        <v>0.01024</v>
      </c>
      <c r="AE86" s="97" t="n">
        <v>0.00528</v>
      </c>
      <c r="AF86" s="97" t="n">
        <v>0</v>
      </c>
    </row>
    <row r="87" s="131" customFormat="true" ht="13.5" hidden="false" customHeight="false" outlineLevel="0" collapsed="false">
      <c r="A87" s="97" t="n">
        <v>0.9</v>
      </c>
      <c r="B87" s="105" t="n">
        <v>0</v>
      </c>
      <c r="C87" s="105" t="n">
        <v>-0.01376</v>
      </c>
      <c r="D87" s="105" t="n">
        <v>-0.02608</v>
      </c>
      <c r="E87" s="105" t="n">
        <v>-0.03552</v>
      </c>
      <c r="F87" s="105" t="n">
        <v>-0.04064</v>
      </c>
      <c r="G87" s="105" t="n">
        <v>-0.04</v>
      </c>
      <c r="H87" s="105" t="n">
        <v>-0.03216</v>
      </c>
      <c r="I87" s="105" t="n">
        <v>-0.01568</v>
      </c>
      <c r="J87" s="105" t="n">
        <v>0.01088</v>
      </c>
      <c r="K87" s="127" t="n">
        <v>0.04896</v>
      </c>
      <c r="L87" s="105" t="n">
        <v>0</v>
      </c>
      <c r="M87" s="97" t="n">
        <v>-0.0351</v>
      </c>
      <c r="N87" s="97" t="n">
        <v>-0.0576</v>
      </c>
      <c r="O87" s="97" t="n">
        <v>-0.0693</v>
      </c>
      <c r="P87" s="97" t="n">
        <v>-0.072</v>
      </c>
      <c r="Q87" s="97" t="n">
        <v>-0.0675</v>
      </c>
      <c r="R87" s="97" t="n">
        <v>-0.0576</v>
      </c>
      <c r="S87" s="97" t="n">
        <v>-0.0441</v>
      </c>
      <c r="T87" s="97" t="n">
        <v>-0.0288</v>
      </c>
      <c r="U87" s="97" t="n">
        <v>-0.0135</v>
      </c>
      <c r="V87" s="97" t="n">
        <v>0</v>
      </c>
      <c r="W87" s="97" t="n">
        <v>0.01026</v>
      </c>
      <c r="X87" s="97" t="n">
        <v>0.01728</v>
      </c>
      <c r="Y87" s="97" t="n">
        <v>0.02142</v>
      </c>
      <c r="Z87" s="97" t="n">
        <v>0.02304</v>
      </c>
      <c r="AA87" s="97" t="n">
        <v>0.0225</v>
      </c>
      <c r="AB87" s="97" t="n">
        <v>0.02016</v>
      </c>
      <c r="AC87" s="97" t="n">
        <v>0.01638</v>
      </c>
      <c r="AD87" s="97" t="n">
        <v>0.01152</v>
      </c>
      <c r="AE87" s="97" t="n">
        <v>0.00594</v>
      </c>
      <c r="AF87" s="97" t="n">
        <v>0</v>
      </c>
    </row>
    <row r="88" s="131" customFormat="true" ht="13.5" hidden="false" customHeight="false" outlineLevel="0" collapsed="false">
      <c r="A88" s="97" t="n">
        <v>1</v>
      </c>
      <c r="B88" s="105" t="n">
        <v>0</v>
      </c>
      <c r="C88" s="105" t="n">
        <v>-0.0264</v>
      </c>
      <c r="D88" s="105" t="n">
        <v>-0.0512</v>
      </c>
      <c r="E88" s="105" t="n">
        <v>-0.0728</v>
      </c>
      <c r="F88" s="105" t="n">
        <v>-0.0896</v>
      </c>
      <c r="G88" s="105" t="n">
        <v>-0.1</v>
      </c>
      <c r="H88" s="105" t="n">
        <v>-0.1024</v>
      </c>
      <c r="I88" s="105" t="n">
        <v>-0.0952</v>
      </c>
      <c r="J88" s="105" t="n">
        <v>-0.0768</v>
      </c>
      <c r="K88" s="105" t="n">
        <v>-0.0456</v>
      </c>
      <c r="L88" s="127" t="n">
        <v>0</v>
      </c>
      <c r="M88" s="97" t="n">
        <v>-0.039</v>
      </c>
      <c r="N88" s="97" t="n">
        <v>-0.064</v>
      </c>
      <c r="O88" s="97" t="n">
        <v>-0.077</v>
      </c>
      <c r="P88" s="97" t="n">
        <v>-0.08</v>
      </c>
      <c r="Q88" s="97" t="n">
        <v>-0.075</v>
      </c>
      <c r="R88" s="97" t="n">
        <v>-0.064</v>
      </c>
      <c r="S88" s="97" t="n">
        <v>-0.049</v>
      </c>
      <c r="T88" s="97" t="n">
        <v>-0.032</v>
      </c>
      <c r="U88" s="97" t="n">
        <v>-0.015</v>
      </c>
      <c r="V88" s="97" t="n">
        <v>0</v>
      </c>
      <c r="W88" s="97" t="n">
        <v>0.0114</v>
      </c>
      <c r="X88" s="97" t="n">
        <v>0.0192</v>
      </c>
      <c r="Y88" s="97" t="n">
        <v>0.0238</v>
      </c>
      <c r="Z88" s="97" t="n">
        <v>0.0256</v>
      </c>
      <c r="AA88" s="97" t="n">
        <v>0.025</v>
      </c>
      <c r="AB88" s="97" t="n">
        <v>0.0224</v>
      </c>
      <c r="AC88" s="97" t="n">
        <v>0.0182</v>
      </c>
      <c r="AD88" s="97" t="n">
        <v>0.0128</v>
      </c>
      <c r="AE88" s="97" t="n">
        <v>0.0066</v>
      </c>
      <c r="AF88" s="97" t="n">
        <v>0</v>
      </c>
    </row>
    <row r="89" s="131" customFormat="true" ht="13.5" hidden="false" customHeight="false" outlineLevel="0" collapsed="false">
      <c r="A89" s="97" t="n">
        <v>1.1</v>
      </c>
      <c r="B89" s="105" t="n">
        <v>0</v>
      </c>
      <c r="C89" s="105" t="n">
        <v>-0.0231</v>
      </c>
      <c r="D89" s="105" t="n">
        <v>-0.0448</v>
      </c>
      <c r="E89" s="105" t="n">
        <v>-0.0637</v>
      </c>
      <c r="F89" s="105" t="n">
        <v>-0.0784</v>
      </c>
      <c r="G89" s="105" t="n">
        <v>-0.0875</v>
      </c>
      <c r="H89" s="105" t="n">
        <v>-0.0896</v>
      </c>
      <c r="I89" s="105" t="n">
        <v>-0.0833</v>
      </c>
      <c r="J89" s="105" t="n">
        <v>-0.0672</v>
      </c>
      <c r="K89" s="105" t="n">
        <v>-0.0399</v>
      </c>
      <c r="L89" s="105" t="n">
        <v>0</v>
      </c>
      <c r="M89" s="97" t="n">
        <v>0.0534</v>
      </c>
      <c r="N89" s="97" t="n">
        <v>0.0192</v>
      </c>
      <c r="O89" s="97" t="n">
        <v>-0.00420000000000004</v>
      </c>
      <c r="P89" s="97" t="n">
        <v>-0.0184</v>
      </c>
      <c r="Q89" s="97" t="n">
        <v>-0.025</v>
      </c>
      <c r="R89" s="97" t="n">
        <v>-0.0256</v>
      </c>
      <c r="S89" s="97" t="n">
        <v>-0.0218</v>
      </c>
      <c r="T89" s="97" t="n">
        <v>-0.0152</v>
      </c>
      <c r="U89" s="97" t="n">
        <v>-0.00739999999999999</v>
      </c>
      <c r="V89" s="97" t="n">
        <v>0</v>
      </c>
      <c r="W89" s="97" t="n">
        <v>0.0057</v>
      </c>
      <c r="X89" s="97" t="n">
        <v>0.00960000000000001</v>
      </c>
      <c r="Y89" s="97" t="n">
        <v>0.0119</v>
      </c>
      <c r="Z89" s="97" t="n">
        <v>0.0128</v>
      </c>
      <c r="AA89" s="97" t="n">
        <v>0.0125</v>
      </c>
      <c r="AB89" s="97" t="n">
        <v>0.0112</v>
      </c>
      <c r="AC89" s="97" t="n">
        <v>0.00910000000000001</v>
      </c>
      <c r="AD89" s="97" t="n">
        <v>0.00640000000000001</v>
      </c>
      <c r="AE89" s="97" t="n">
        <v>0.0033</v>
      </c>
      <c r="AF89" s="97" t="n">
        <v>0</v>
      </c>
    </row>
    <row r="90" s="131" customFormat="true" ht="13.5" hidden="false" customHeight="false" outlineLevel="0" collapsed="false">
      <c r="A90" s="97" t="n">
        <v>1.2</v>
      </c>
      <c r="B90" s="105" t="n">
        <v>0</v>
      </c>
      <c r="C90" s="105" t="n">
        <v>-0.0198</v>
      </c>
      <c r="D90" s="105" t="n">
        <v>-0.0384</v>
      </c>
      <c r="E90" s="105" t="n">
        <v>-0.0546</v>
      </c>
      <c r="F90" s="105" t="n">
        <v>-0.0672</v>
      </c>
      <c r="G90" s="105" t="n">
        <v>-0.075</v>
      </c>
      <c r="H90" s="105" t="n">
        <v>-0.0768</v>
      </c>
      <c r="I90" s="105" t="n">
        <v>-0.0714</v>
      </c>
      <c r="J90" s="105" t="n">
        <v>-0.0576</v>
      </c>
      <c r="K90" s="105" t="n">
        <v>-0.0342</v>
      </c>
      <c r="L90" s="105" t="n">
        <v>0</v>
      </c>
      <c r="M90" s="97" t="n">
        <v>0.0458</v>
      </c>
      <c r="N90" s="97" t="n">
        <v>0.1024</v>
      </c>
      <c r="O90" s="97" t="n">
        <v>0.0685999999999999</v>
      </c>
      <c r="P90" s="97" t="n">
        <v>0.0432</v>
      </c>
      <c r="Q90" s="97" t="n">
        <v>0.025</v>
      </c>
      <c r="R90" s="97" t="n">
        <v>0.0128</v>
      </c>
      <c r="S90" s="97" t="n">
        <v>0.00540000000000001</v>
      </c>
      <c r="T90" s="97" t="n">
        <v>0.00160000000000002</v>
      </c>
      <c r="U90" s="97" t="n">
        <v>0.000200000000000013</v>
      </c>
      <c r="V90" s="97" t="n">
        <v>0</v>
      </c>
      <c r="W90" s="97" t="n">
        <v>0</v>
      </c>
      <c r="X90" s="97" t="n">
        <v>0</v>
      </c>
      <c r="Y90" s="97" t="n">
        <v>0</v>
      </c>
      <c r="Z90" s="97" t="n">
        <v>0</v>
      </c>
      <c r="AA90" s="97" t="n">
        <v>0</v>
      </c>
      <c r="AB90" s="97" t="n">
        <v>0</v>
      </c>
      <c r="AC90" s="97" t="n">
        <v>0</v>
      </c>
      <c r="AD90" s="97" t="n">
        <v>0</v>
      </c>
      <c r="AE90" s="97" t="n">
        <v>0</v>
      </c>
      <c r="AF90" s="97" t="n">
        <v>0</v>
      </c>
    </row>
    <row r="91" s="131" customFormat="true" ht="13.5" hidden="false" customHeight="false" outlineLevel="0" collapsed="false">
      <c r="A91" s="97" t="n">
        <v>1.3</v>
      </c>
      <c r="B91" s="105" t="n">
        <v>0</v>
      </c>
      <c r="C91" s="105" t="n">
        <v>-0.0165</v>
      </c>
      <c r="D91" s="105" t="n">
        <v>-0.032</v>
      </c>
      <c r="E91" s="105" t="n">
        <v>-0.0455</v>
      </c>
      <c r="F91" s="105" t="n">
        <v>-0.056</v>
      </c>
      <c r="G91" s="105" t="n">
        <v>-0.0625</v>
      </c>
      <c r="H91" s="105" t="n">
        <v>-0.064</v>
      </c>
      <c r="I91" s="105" t="n">
        <v>-0.0595</v>
      </c>
      <c r="J91" s="105" t="n">
        <v>-0.048</v>
      </c>
      <c r="K91" s="105" t="n">
        <v>-0.0285</v>
      </c>
      <c r="L91" s="105" t="n">
        <v>0</v>
      </c>
      <c r="M91" s="97" t="n">
        <v>0.0382</v>
      </c>
      <c r="N91" s="97" t="n">
        <v>0.0856</v>
      </c>
      <c r="O91" s="97" t="n">
        <v>0.1414</v>
      </c>
      <c r="P91" s="97" t="n">
        <v>0.1048</v>
      </c>
      <c r="Q91" s="97" t="n">
        <v>0.075</v>
      </c>
      <c r="R91" s="97" t="n">
        <v>0.0512</v>
      </c>
      <c r="S91" s="97" t="n">
        <v>0.0326</v>
      </c>
      <c r="T91" s="97" t="n">
        <v>0.0184</v>
      </c>
      <c r="U91" s="97" t="n">
        <v>0.00780000000000002</v>
      </c>
      <c r="V91" s="97" t="n">
        <v>0</v>
      </c>
      <c r="W91" s="97" t="n">
        <v>-0.0057</v>
      </c>
      <c r="X91" s="97" t="n">
        <v>-0.0096</v>
      </c>
      <c r="Y91" s="97" t="n">
        <v>-0.0119</v>
      </c>
      <c r="Z91" s="97" t="n">
        <v>-0.0128</v>
      </c>
      <c r="AA91" s="97" t="n">
        <v>-0.0125</v>
      </c>
      <c r="AB91" s="97" t="n">
        <v>-0.0112</v>
      </c>
      <c r="AC91" s="97" t="n">
        <v>-0.0091</v>
      </c>
      <c r="AD91" s="97" t="n">
        <v>-0.0064</v>
      </c>
      <c r="AE91" s="97" t="n">
        <v>-0.0033</v>
      </c>
      <c r="AF91" s="97" t="n">
        <v>0</v>
      </c>
    </row>
    <row r="92" s="131" customFormat="true" ht="13.5" hidden="false" customHeight="false" outlineLevel="0" collapsed="false">
      <c r="A92" s="97" t="n">
        <v>1.4</v>
      </c>
      <c r="B92" s="105" t="n">
        <v>0</v>
      </c>
      <c r="C92" s="105" t="n">
        <v>-0.0132</v>
      </c>
      <c r="D92" s="105" t="n">
        <v>-0.0256</v>
      </c>
      <c r="E92" s="105" t="n">
        <v>-0.0364</v>
      </c>
      <c r="F92" s="105" t="n">
        <v>-0.0448</v>
      </c>
      <c r="G92" s="105" t="n">
        <v>-0.05</v>
      </c>
      <c r="H92" s="105" t="n">
        <v>-0.0512</v>
      </c>
      <c r="I92" s="105" t="n">
        <v>-0.0476</v>
      </c>
      <c r="J92" s="105" t="n">
        <v>-0.0384</v>
      </c>
      <c r="K92" s="105" t="n">
        <v>-0.0228</v>
      </c>
      <c r="L92" s="105" t="n">
        <v>0</v>
      </c>
      <c r="M92" s="97" t="n">
        <v>0.0306</v>
      </c>
      <c r="N92" s="97" t="n">
        <v>0.0688</v>
      </c>
      <c r="O92" s="97" t="n">
        <v>0.1142</v>
      </c>
      <c r="P92" s="97" t="n">
        <v>0.1664</v>
      </c>
      <c r="Q92" s="97" t="n">
        <v>0.125</v>
      </c>
      <c r="R92" s="97" t="n">
        <v>0.0896</v>
      </c>
      <c r="S92" s="97" t="n">
        <v>0.0598</v>
      </c>
      <c r="T92" s="97" t="n">
        <v>0.0352</v>
      </c>
      <c r="U92" s="97" t="n">
        <v>0.0154</v>
      </c>
      <c r="V92" s="97" t="n">
        <v>0</v>
      </c>
      <c r="W92" s="97" t="n">
        <v>-0.0114</v>
      </c>
      <c r="X92" s="97" t="n">
        <v>-0.0192</v>
      </c>
      <c r="Y92" s="97" t="n">
        <v>-0.0238</v>
      </c>
      <c r="Z92" s="97" t="n">
        <v>-0.0256</v>
      </c>
      <c r="AA92" s="97" t="n">
        <v>-0.025</v>
      </c>
      <c r="AB92" s="97" t="n">
        <v>-0.0224</v>
      </c>
      <c r="AC92" s="97" t="n">
        <v>-0.0182</v>
      </c>
      <c r="AD92" s="97" t="n">
        <v>-0.0128</v>
      </c>
      <c r="AE92" s="97" t="n">
        <v>-0.0066</v>
      </c>
      <c r="AF92" s="97" t="n">
        <v>0</v>
      </c>
    </row>
    <row r="93" s="131" customFormat="true" ht="13.5" hidden="false" customHeight="false" outlineLevel="0" collapsed="false">
      <c r="A93" s="97" t="n">
        <v>1.5</v>
      </c>
      <c r="B93" s="105" t="n">
        <v>0</v>
      </c>
      <c r="C93" s="105" t="n">
        <v>-0.00989999999999999</v>
      </c>
      <c r="D93" s="105" t="n">
        <v>-0.0192</v>
      </c>
      <c r="E93" s="105" t="n">
        <v>-0.0273</v>
      </c>
      <c r="F93" s="105" t="n">
        <v>-0.0336</v>
      </c>
      <c r="G93" s="105" t="n">
        <v>-0.0375</v>
      </c>
      <c r="H93" s="105" t="n">
        <v>-0.0384</v>
      </c>
      <c r="I93" s="105" t="n">
        <v>-0.0357</v>
      </c>
      <c r="J93" s="105" t="n">
        <v>-0.0288</v>
      </c>
      <c r="K93" s="105" t="n">
        <v>-0.0171</v>
      </c>
      <c r="L93" s="105" t="n">
        <v>0</v>
      </c>
      <c r="M93" s="97" t="n">
        <v>0.023</v>
      </c>
      <c r="N93" s="97" t="n">
        <v>0.052</v>
      </c>
      <c r="O93" s="97" t="n">
        <v>0.087</v>
      </c>
      <c r="P93" s="97" t="n">
        <v>0.128</v>
      </c>
      <c r="Q93" s="97" t="n">
        <v>0.175</v>
      </c>
      <c r="R93" s="97" t="n">
        <v>0.128</v>
      </c>
      <c r="S93" s="97" t="n">
        <v>0.087</v>
      </c>
      <c r="T93" s="97" t="n">
        <v>0.052</v>
      </c>
      <c r="U93" s="97" t="n">
        <v>0.023</v>
      </c>
      <c r="V93" s="97" t="n">
        <v>0</v>
      </c>
      <c r="W93" s="97" t="n">
        <v>-0.0171</v>
      </c>
      <c r="X93" s="97" t="n">
        <v>-0.0288</v>
      </c>
      <c r="Y93" s="97" t="n">
        <v>-0.0357</v>
      </c>
      <c r="Z93" s="97" t="n">
        <v>-0.0384</v>
      </c>
      <c r="AA93" s="97" t="n">
        <v>-0.0375</v>
      </c>
      <c r="AB93" s="97" t="n">
        <v>-0.0336</v>
      </c>
      <c r="AC93" s="97" t="n">
        <v>-0.0273</v>
      </c>
      <c r="AD93" s="97" t="n">
        <v>-0.0192</v>
      </c>
      <c r="AE93" s="97" t="n">
        <v>-0.0099</v>
      </c>
      <c r="AF93" s="97" t="n">
        <v>0</v>
      </c>
    </row>
    <row r="95" customFormat="false" ht="13.5" hidden="false" customHeight="false" outlineLevel="0" collapsed="false">
      <c r="C95" s="113" t="s">
        <v>110</v>
      </c>
    </row>
    <row r="96" customFormat="false" ht="13.5" hidden="false" customHeight="false" outlineLevel="0" collapsed="false">
      <c r="A96" s="106" t="s">
        <v>181</v>
      </c>
      <c r="B96" s="163"/>
      <c r="C96" s="163" t="n">
        <v>11</v>
      </c>
      <c r="D96" s="163" t="n">
        <v>12</v>
      </c>
      <c r="E96" s="163" t="n">
        <v>13</v>
      </c>
      <c r="F96" s="163" t="n">
        <v>14</v>
      </c>
      <c r="G96" s="163" t="n">
        <v>15</v>
      </c>
      <c r="H96" s="163" t="n">
        <v>16</v>
      </c>
      <c r="I96" s="163" t="n">
        <v>17</v>
      </c>
      <c r="J96" s="163" t="n">
        <v>18</v>
      </c>
      <c r="K96" s="163" t="n">
        <v>19</v>
      </c>
      <c r="L96" s="163" t="n">
        <v>20</v>
      </c>
    </row>
    <row r="97" customFormat="false" ht="13.5" hidden="false" customHeight="false" outlineLevel="0" collapsed="false">
      <c r="A97" s="163" t="n">
        <v>0</v>
      </c>
      <c r="B97" s="163"/>
      <c r="C97" s="163" t="n">
        <v>0</v>
      </c>
      <c r="D97" s="163" t="n">
        <v>0</v>
      </c>
      <c r="E97" s="163" t="n">
        <v>0</v>
      </c>
      <c r="F97" s="163" t="n">
        <v>0</v>
      </c>
      <c r="G97" s="163" t="n">
        <v>0</v>
      </c>
      <c r="H97" s="163" t="n">
        <v>0</v>
      </c>
      <c r="I97" s="163" t="n">
        <v>0</v>
      </c>
      <c r="J97" s="163" t="n">
        <v>0</v>
      </c>
      <c r="K97" s="163" t="n">
        <v>0</v>
      </c>
      <c r="L97" s="163" t="n">
        <v>0</v>
      </c>
    </row>
    <row r="98" customFormat="false" ht="13.5" hidden="false" customHeight="false" outlineLevel="0" collapsed="false">
      <c r="A98" s="163" t="n">
        <v>0.1</v>
      </c>
      <c r="B98" s="163"/>
      <c r="C98" s="40" t="n">
        <v>-0.0039</v>
      </c>
      <c r="D98" s="40" t="n">
        <v>-0.0064</v>
      </c>
      <c r="E98" s="40" t="n">
        <v>-0.0077</v>
      </c>
      <c r="F98" s="40" t="n">
        <v>-0.008</v>
      </c>
      <c r="G98" s="40" t="n">
        <v>-0.0075</v>
      </c>
      <c r="H98" s="40" t="n">
        <v>-0.0064</v>
      </c>
      <c r="I98" s="40" t="n">
        <v>-0.0049</v>
      </c>
      <c r="J98" s="40" t="n">
        <v>-0.0032</v>
      </c>
      <c r="K98" s="40" t="n">
        <v>-0.0015</v>
      </c>
      <c r="L98" s="40" t="n">
        <v>0</v>
      </c>
    </row>
    <row r="99" customFormat="false" ht="13.5" hidden="false" customHeight="false" outlineLevel="0" collapsed="false">
      <c r="A99" s="163" t="n">
        <v>0.2</v>
      </c>
      <c r="B99" s="163"/>
      <c r="C99" s="40" t="n">
        <v>-0.0078</v>
      </c>
      <c r="D99" s="40" t="n">
        <v>-0.0128</v>
      </c>
      <c r="E99" s="40" t="n">
        <v>-0.0154</v>
      </c>
      <c r="F99" s="40" t="n">
        <v>-0.016</v>
      </c>
      <c r="G99" s="40" t="n">
        <v>-0.015</v>
      </c>
      <c r="H99" s="40" t="n">
        <v>-0.0128</v>
      </c>
      <c r="I99" s="40" t="n">
        <v>-0.0098</v>
      </c>
      <c r="J99" s="40" t="n">
        <v>-0.0064</v>
      </c>
      <c r="K99" s="40" t="n">
        <v>-0.003</v>
      </c>
      <c r="L99" s="40" t="n">
        <v>0</v>
      </c>
    </row>
    <row r="100" customFormat="false" ht="13.5" hidden="false" customHeight="false" outlineLevel="0" collapsed="false">
      <c r="A100" s="163" t="n">
        <v>0.3</v>
      </c>
      <c r="B100" s="163"/>
      <c r="C100" s="40" t="n">
        <v>-0.0117</v>
      </c>
      <c r="D100" s="40" t="n">
        <v>-0.0192</v>
      </c>
      <c r="E100" s="40" t="n">
        <v>-0.0231</v>
      </c>
      <c r="F100" s="40" t="n">
        <v>-0.024</v>
      </c>
      <c r="G100" s="40" t="n">
        <v>-0.0225</v>
      </c>
      <c r="H100" s="40" t="n">
        <v>-0.0192</v>
      </c>
      <c r="I100" s="40" t="n">
        <v>-0.0147</v>
      </c>
      <c r="J100" s="40" t="n">
        <v>-0.0096</v>
      </c>
      <c r="K100" s="40" t="n">
        <v>-0.0045</v>
      </c>
      <c r="L100" s="40" t="n">
        <v>0</v>
      </c>
    </row>
    <row r="101" customFormat="false" ht="13.5" hidden="false" customHeight="false" outlineLevel="0" collapsed="false">
      <c r="A101" s="163" t="n">
        <v>0.4</v>
      </c>
      <c r="B101" s="163"/>
      <c r="C101" s="40" t="n">
        <v>-0.0156</v>
      </c>
      <c r="D101" s="40" t="n">
        <v>-0.0256</v>
      </c>
      <c r="E101" s="40" t="n">
        <v>-0.0308</v>
      </c>
      <c r="F101" s="40" t="n">
        <v>-0.032</v>
      </c>
      <c r="G101" s="40" t="n">
        <v>-0.03</v>
      </c>
      <c r="H101" s="40" t="n">
        <v>-0.0256</v>
      </c>
      <c r="I101" s="40" t="n">
        <v>-0.0196</v>
      </c>
      <c r="J101" s="40" t="n">
        <v>-0.0128</v>
      </c>
      <c r="K101" s="40" t="n">
        <v>-0.006</v>
      </c>
      <c r="L101" s="40" t="n">
        <v>0</v>
      </c>
    </row>
    <row r="102" customFormat="false" ht="13.5" hidden="false" customHeight="false" outlineLevel="0" collapsed="false">
      <c r="A102" s="163" t="n">
        <v>0.5</v>
      </c>
      <c r="B102" s="163"/>
      <c r="C102" s="40" t="n">
        <v>-0.0195</v>
      </c>
      <c r="D102" s="40" t="n">
        <v>-0.032</v>
      </c>
      <c r="E102" s="40" t="n">
        <v>-0.0385</v>
      </c>
      <c r="F102" s="40" t="n">
        <v>-0.04</v>
      </c>
      <c r="G102" s="40" t="n">
        <v>-0.0375</v>
      </c>
      <c r="H102" s="40" t="n">
        <v>-0.032</v>
      </c>
      <c r="I102" s="40" t="n">
        <v>-0.0245</v>
      </c>
      <c r="J102" s="40" t="n">
        <v>-0.016</v>
      </c>
      <c r="K102" s="40" t="n">
        <v>-0.0075</v>
      </c>
      <c r="L102" s="40" t="n">
        <v>0</v>
      </c>
    </row>
    <row r="103" customFormat="false" ht="13.5" hidden="false" customHeight="false" outlineLevel="0" collapsed="false">
      <c r="A103" s="163" t="n">
        <v>0.6</v>
      </c>
      <c r="B103" s="163"/>
      <c r="C103" s="40" t="n">
        <v>-0.0234</v>
      </c>
      <c r="D103" s="40" t="n">
        <v>-0.0384</v>
      </c>
      <c r="E103" s="40" t="n">
        <v>-0.0462</v>
      </c>
      <c r="F103" s="40" t="n">
        <v>-0.048</v>
      </c>
      <c r="G103" s="40" t="n">
        <v>-0.045</v>
      </c>
      <c r="H103" s="40" t="n">
        <v>-0.0384</v>
      </c>
      <c r="I103" s="40" t="n">
        <v>-0.0294</v>
      </c>
      <c r="J103" s="40" t="n">
        <v>-0.0192</v>
      </c>
      <c r="K103" s="40" t="n">
        <v>-0.009</v>
      </c>
      <c r="L103" s="40" t="n">
        <v>0</v>
      </c>
    </row>
    <row r="104" customFormat="false" ht="13.5" hidden="false" customHeight="false" outlineLevel="0" collapsed="false">
      <c r="A104" s="163" t="n">
        <v>0.7</v>
      </c>
      <c r="B104" s="163"/>
      <c r="C104" s="40" t="n">
        <v>-0.0273</v>
      </c>
      <c r="D104" s="40" t="n">
        <v>-0.0448</v>
      </c>
      <c r="E104" s="40" t="n">
        <v>-0.0539</v>
      </c>
      <c r="F104" s="40" t="n">
        <v>-0.056</v>
      </c>
      <c r="G104" s="40" t="n">
        <v>-0.0525</v>
      </c>
      <c r="H104" s="40" t="n">
        <v>-0.0448</v>
      </c>
      <c r="I104" s="40" t="n">
        <v>-0.0343</v>
      </c>
      <c r="J104" s="40" t="n">
        <v>-0.0224</v>
      </c>
      <c r="K104" s="40" t="n">
        <v>-0.0105</v>
      </c>
      <c r="L104" s="40" t="n">
        <v>0</v>
      </c>
    </row>
    <row r="105" customFormat="false" ht="13.5" hidden="false" customHeight="false" outlineLevel="0" collapsed="false">
      <c r="A105" s="163" t="n">
        <v>0.8</v>
      </c>
      <c r="B105" s="163"/>
      <c r="C105" s="40" t="n">
        <v>-0.0312</v>
      </c>
      <c r="D105" s="40" t="n">
        <v>-0.0512</v>
      </c>
      <c r="E105" s="40" t="n">
        <v>-0.0616</v>
      </c>
      <c r="F105" s="40" t="n">
        <v>-0.064</v>
      </c>
      <c r="G105" s="40" t="n">
        <v>-0.06</v>
      </c>
      <c r="H105" s="40" t="n">
        <v>-0.0512</v>
      </c>
      <c r="I105" s="40" t="n">
        <v>-0.0392</v>
      </c>
      <c r="J105" s="40" t="n">
        <v>-0.0256</v>
      </c>
      <c r="K105" s="40" t="n">
        <v>-0.012</v>
      </c>
      <c r="L105" s="40" t="n">
        <v>0</v>
      </c>
    </row>
    <row r="106" customFormat="false" ht="13.5" hidden="false" customHeight="false" outlineLevel="0" collapsed="false">
      <c r="A106" s="163" t="n">
        <v>0.9</v>
      </c>
      <c r="B106" s="163"/>
      <c r="C106" s="40" t="n">
        <v>-0.0351</v>
      </c>
      <c r="D106" s="40" t="n">
        <v>-0.0576</v>
      </c>
      <c r="E106" s="40" t="n">
        <v>-0.0693</v>
      </c>
      <c r="F106" s="40" t="n">
        <v>-0.072</v>
      </c>
      <c r="G106" s="40" t="n">
        <v>-0.0675</v>
      </c>
      <c r="H106" s="40" t="n">
        <v>-0.0576</v>
      </c>
      <c r="I106" s="40" t="n">
        <v>-0.0441</v>
      </c>
      <c r="J106" s="40" t="n">
        <v>-0.0288</v>
      </c>
      <c r="K106" s="40" t="n">
        <v>-0.0135</v>
      </c>
      <c r="L106" s="40" t="n">
        <v>0</v>
      </c>
    </row>
    <row r="107" customFormat="false" ht="13.5" hidden="false" customHeight="false" outlineLevel="0" collapsed="false">
      <c r="A107" s="163" t="n">
        <v>1</v>
      </c>
      <c r="B107" s="163"/>
      <c r="C107" s="40" t="n">
        <v>-0.039</v>
      </c>
      <c r="D107" s="40" t="n">
        <v>-0.064</v>
      </c>
      <c r="E107" s="40" t="n">
        <v>-0.077</v>
      </c>
      <c r="F107" s="40" t="n">
        <v>-0.08</v>
      </c>
      <c r="G107" s="40" t="n">
        <v>-0.075</v>
      </c>
      <c r="H107" s="40" t="n">
        <v>-0.064</v>
      </c>
      <c r="I107" s="40" t="n">
        <v>-0.049</v>
      </c>
      <c r="J107" s="40" t="n">
        <v>-0.032</v>
      </c>
      <c r="K107" s="40" t="n">
        <v>-0.015</v>
      </c>
      <c r="L107" s="40" t="n">
        <v>0</v>
      </c>
    </row>
    <row r="108" customFormat="false" ht="13.5" hidden="false" customHeight="false" outlineLevel="0" collapsed="false">
      <c r="A108" s="41" t="n">
        <v>1.1</v>
      </c>
      <c r="B108" s="41"/>
      <c r="C108" s="130" t="n">
        <v>0.0534</v>
      </c>
      <c r="D108" s="40" t="n">
        <v>0.0192</v>
      </c>
      <c r="E108" s="40" t="n">
        <v>-0.00420000000000004</v>
      </c>
      <c r="F108" s="40" t="n">
        <v>-0.0184</v>
      </c>
      <c r="G108" s="40" t="n">
        <v>-0.025</v>
      </c>
      <c r="H108" s="40" t="n">
        <v>-0.0256</v>
      </c>
      <c r="I108" s="40" t="n">
        <v>-0.0218</v>
      </c>
      <c r="J108" s="40" t="n">
        <v>-0.0152</v>
      </c>
      <c r="K108" s="40" t="n">
        <v>-0.00739999999999999</v>
      </c>
      <c r="L108" s="40" t="n">
        <v>0</v>
      </c>
    </row>
    <row r="109" customFormat="false" ht="13.5" hidden="false" customHeight="false" outlineLevel="0" collapsed="false">
      <c r="A109" s="41" t="n">
        <v>1.2</v>
      </c>
      <c r="B109" s="41"/>
      <c r="C109" s="40" t="n">
        <v>0.0458</v>
      </c>
      <c r="D109" s="130" t="n">
        <v>0.1024</v>
      </c>
      <c r="E109" s="40" t="n">
        <v>0.0685999999999999</v>
      </c>
      <c r="F109" s="40" t="n">
        <v>0.0432</v>
      </c>
      <c r="G109" s="40" t="n">
        <v>0.025</v>
      </c>
      <c r="H109" s="40" t="n">
        <v>0.0128</v>
      </c>
      <c r="I109" s="40" t="n">
        <v>0.00540000000000001</v>
      </c>
      <c r="J109" s="40" t="n">
        <v>0.00160000000000002</v>
      </c>
      <c r="K109" s="40" t="n">
        <v>0.000200000000000013</v>
      </c>
      <c r="L109" s="40" t="n">
        <v>0</v>
      </c>
    </row>
    <row r="110" customFormat="false" ht="13.5" hidden="false" customHeight="false" outlineLevel="0" collapsed="false">
      <c r="A110" s="41" t="n">
        <v>1.3</v>
      </c>
      <c r="B110" s="41"/>
      <c r="C110" s="40" t="n">
        <v>0.0382</v>
      </c>
      <c r="D110" s="40" t="n">
        <v>0.0856</v>
      </c>
      <c r="E110" s="130" t="n">
        <v>0.1414</v>
      </c>
      <c r="F110" s="40" t="n">
        <v>0.1048</v>
      </c>
      <c r="G110" s="40" t="n">
        <v>0.075</v>
      </c>
      <c r="H110" s="40" t="n">
        <v>0.0512</v>
      </c>
      <c r="I110" s="40" t="n">
        <v>0.0326</v>
      </c>
      <c r="J110" s="40" t="n">
        <v>0.0184</v>
      </c>
      <c r="K110" s="40" t="n">
        <v>0.00780000000000002</v>
      </c>
      <c r="L110" s="40" t="n">
        <v>0</v>
      </c>
    </row>
    <row r="111" customFormat="false" ht="13.5" hidden="false" customHeight="false" outlineLevel="0" collapsed="false">
      <c r="A111" s="41" t="n">
        <v>1.4</v>
      </c>
      <c r="B111" s="41"/>
      <c r="C111" s="40" t="n">
        <v>0.0306</v>
      </c>
      <c r="D111" s="40" t="n">
        <v>0.0688</v>
      </c>
      <c r="E111" s="40" t="n">
        <v>0.1142</v>
      </c>
      <c r="F111" s="130" t="n">
        <v>0.1664</v>
      </c>
      <c r="G111" s="40" t="n">
        <v>0.125</v>
      </c>
      <c r="H111" s="40" t="n">
        <v>0.0896</v>
      </c>
      <c r="I111" s="40" t="n">
        <v>0.0598</v>
      </c>
      <c r="J111" s="40" t="n">
        <v>0.0352</v>
      </c>
      <c r="K111" s="40" t="n">
        <v>0.0154</v>
      </c>
      <c r="L111" s="40" t="n">
        <v>0</v>
      </c>
    </row>
    <row r="112" customFormat="false" ht="13.5" hidden="false" customHeight="false" outlineLevel="0" collapsed="false">
      <c r="A112" s="41" t="n">
        <v>1.5</v>
      </c>
      <c r="B112" s="41"/>
      <c r="C112" s="40" t="n">
        <v>0.023</v>
      </c>
      <c r="D112" s="40" t="n">
        <v>0.052</v>
      </c>
      <c r="E112" s="40" t="n">
        <v>0.087</v>
      </c>
      <c r="F112" s="40" t="n">
        <v>0.128</v>
      </c>
      <c r="G112" s="130" t="n">
        <v>0.175</v>
      </c>
      <c r="H112" s="40" t="n">
        <v>0.128</v>
      </c>
      <c r="I112" s="40" t="n">
        <v>0.087</v>
      </c>
      <c r="J112" s="40" t="n">
        <v>0.052</v>
      </c>
      <c r="K112" s="40" t="n">
        <v>0.023</v>
      </c>
      <c r="L112" s="40" t="n">
        <v>0</v>
      </c>
    </row>
    <row r="118" customFormat="false" ht="13.5" hidden="false" customHeight="false" outlineLevel="0" collapsed="false">
      <c r="C118" s="113" t="s">
        <v>110</v>
      </c>
    </row>
    <row r="119" customFormat="false" ht="13.5" hidden="false" customHeight="false" outlineLevel="0" collapsed="false">
      <c r="A119" s="106" t="s">
        <v>181</v>
      </c>
      <c r="B119" s="135"/>
      <c r="C119" s="41" t="n">
        <v>21</v>
      </c>
      <c r="D119" s="41" t="n">
        <v>22</v>
      </c>
      <c r="E119" s="41" t="n">
        <v>23</v>
      </c>
      <c r="F119" s="41" t="n">
        <v>24</v>
      </c>
      <c r="G119" s="41" t="n">
        <v>25</v>
      </c>
      <c r="H119" s="41" t="n">
        <v>26</v>
      </c>
      <c r="I119" s="41" t="n">
        <v>27</v>
      </c>
      <c r="J119" s="41" t="n">
        <v>28</v>
      </c>
      <c r="K119" s="41" t="n">
        <v>29</v>
      </c>
      <c r="L119" s="41" t="n">
        <v>30</v>
      </c>
    </row>
    <row r="120" customFormat="false" ht="13.5" hidden="false" customHeight="false" outlineLevel="0" collapsed="false">
      <c r="A120" s="41" t="n">
        <v>0</v>
      </c>
      <c r="B120" s="135"/>
      <c r="C120" s="41" t="n">
        <v>0</v>
      </c>
      <c r="D120" s="41" t="n">
        <v>0</v>
      </c>
      <c r="E120" s="41" t="n">
        <v>0</v>
      </c>
      <c r="F120" s="41" t="n">
        <v>0</v>
      </c>
      <c r="G120" s="41" t="n">
        <v>0</v>
      </c>
      <c r="H120" s="41" t="n">
        <v>0</v>
      </c>
      <c r="I120" s="41" t="n">
        <v>0</v>
      </c>
      <c r="J120" s="41" t="n">
        <v>0</v>
      </c>
      <c r="K120" s="41" t="n">
        <v>0</v>
      </c>
      <c r="L120" s="41" t="n">
        <v>0</v>
      </c>
    </row>
    <row r="121" customFormat="false" ht="13.5" hidden="false" customHeight="false" outlineLevel="0" collapsed="false">
      <c r="A121" s="41" t="n">
        <v>0.1</v>
      </c>
      <c r="B121" s="135"/>
      <c r="C121" s="40" t="n">
        <v>0.00114</v>
      </c>
      <c r="D121" s="40" t="n">
        <v>0.00192</v>
      </c>
      <c r="E121" s="40" t="n">
        <v>0.00238</v>
      </c>
      <c r="F121" s="40" t="n">
        <v>0.00256</v>
      </c>
      <c r="G121" s="40" t="n">
        <v>0.0025</v>
      </c>
      <c r="H121" s="40" t="n">
        <v>0.00224</v>
      </c>
      <c r="I121" s="40" t="n">
        <v>0.00182</v>
      </c>
      <c r="J121" s="40" t="n">
        <v>0.00128</v>
      </c>
      <c r="K121" s="40" t="n">
        <v>0.00066</v>
      </c>
      <c r="L121" s="40" t="n">
        <v>0</v>
      </c>
    </row>
    <row r="122" customFormat="false" ht="13.5" hidden="false" customHeight="false" outlineLevel="0" collapsed="false">
      <c r="A122" s="41" t="n">
        <v>0.2</v>
      </c>
      <c r="B122" s="135"/>
      <c r="C122" s="40" t="n">
        <v>0.00228</v>
      </c>
      <c r="D122" s="40" t="n">
        <v>0.00384</v>
      </c>
      <c r="E122" s="40" t="n">
        <v>0.00476</v>
      </c>
      <c r="F122" s="40" t="n">
        <v>0.00512</v>
      </c>
      <c r="G122" s="40" t="n">
        <v>0.005</v>
      </c>
      <c r="H122" s="40" t="n">
        <v>0.00448</v>
      </c>
      <c r="I122" s="40" t="n">
        <v>0.00364</v>
      </c>
      <c r="J122" s="40" t="n">
        <v>0.00256</v>
      </c>
      <c r="K122" s="40" t="n">
        <v>0.00132</v>
      </c>
      <c r="L122" s="40" t="n">
        <v>0</v>
      </c>
    </row>
    <row r="123" customFormat="false" ht="13.5" hidden="false" customHeight="false" outlineLevel="0" collapsed="false">
      <c r="A123" s="41" t="n">
        <v>0.3</v>
      </c>
      <c r="B123" s="135"/>
      <c r="C123" s="40" t="n">
        <v>0.00342</v>
      </c>
      <c r="D123" s="40" t="n">
        <v>0.00576</v>
      </c>
      <c r="E123" s="40" t="n">
        <v>0.00714</v>
      </c>
      <c r="F123" s="40" t="n">
        <v>0.00768</v>
      </c>
      <c r="G123" s="40" t="n">
        <v>0.0075</v>
      </c>
      <c r="H123" s="40" t="n">
        <v>0.00672</v>
      </c>
      <c r="I123" s="40" t="n">
        <v>0.00546</v>
      </c>
      <c r="J123" s="40" t="n">
        <v>0.00384</v>
      </c>
      <c r="K123" s="40" t="n">
        <v>0.00198</v>
      </c>
      <c r="L123" s="40" t="n">
        <v>0</v>
      </c>
    </row>
    <row r="124" customFormat="false" ht="13.5" hidden="false" customHeight="false" outlineLevel="0" collapsed="false">
      <c r="A124" s="41" t="n">
        <v>0.4</v>
      </c>
      <c r="B124" s="135"/>
      <c r="C124" s="40" t="n">
        <v>0.00456</v>
      </c>
      <c r="D124" s="40" t="n">
        <v>0.00768</v>
      </c>
      <c r="E124" s="40" t="n">
        <v>0.00952</v>
      </c>
      <c r="F124" s="40" t="n">
        <v>0.01024</v>
      </c>
      <c r="G124" s="40" t="n">
        <v>0.01</v>
      </c>
      <c r="H124" s="40" t="n">
        <v>0.00896</v>
      </c>
      <c r="I124" s="40" t="n">
        <v>0.00728</v>
      </c>
      <c r="J124" s="40" t="n">
        <v>0.00512</v>
      </c>
      <c r="K124" s="40" t="n">
        <v>0.00264</v>
      </c>
      <c r="L124" s="40" t="n">
        <v>0</v>
      </c>
    </row>
    <row r="125" customFormat="false" ht="13.5" hidden="false" customHeight="false" outlineLevel="0" collapsed="false">
      <c r="A125" s="41" t="n">
        <v>0.5</v>
      </c>
      <c r="B125" s="135"/>
      <c r="C125" s="40" t="n">
        <v>0.0057</v>
      </c>
      <c r="D125" s="40" t="n">
        <v>0.0096</v>
      </c>
      <c r="E125" s="40" t="n">
        <v>0.0119</v>
      </c>
      <c r="F125" s="40" t="n">
        <v>0.0128</v>
      </c>
      <c r="G125" s="40" t="n">
        <v>0.0125</v>
      </c>
      <c r="H125" s="40" t="n">
        <v>0.0112</v>
      </c>
      <c r="I125" s="40" t="n">
        <v>0.0091</v>
      </c>
      <c r="J125" s="40" t="n">
        <v>0.0064</v>
      </c>
      <c r="K125" s="40" t="n">
        <v>0.0033</v>
      </c>
      <c r="L125" s="40" t="n">
        <v>0</v>
      </c>
    </row>
    <row r="126" customFormat="false" ht="13.5" hidden="false" customHeight="false" outlineLevel="0" collapsed="false">
      <c r="A126" s="41" t="n">
        <v>0.6</v>
      </c>
      <c r="B126" s="135"/>
      <c r="C126" s="40" t="n">
        <v>0.00684</v>
      </c>
      <c r="D126" s="40" t="n">
        <v>0.01152</v>
      </c>
      <c r="E126" s="40" t="n">
        <v>0.01428</v>
      </c>
      <c r="F126" s="40" t="n">
        <v>0.01536</v>
      </c>
      <c r="G126" s="40" t="n">
        <v>0.015</v>
      </c>
      <c r="H126" s="40" t="n">
        <v>0.01344</v>
      </c>
      <c r="I126" s="40" t="n">
        <v>0.01092</v>
      </c>
      <c r="J126" s="40" t="n">
        <v>0.00768</v>
      </c>
      <c r="K126" s="40" t="n">
        <v>0.00396</v>
      </c>
      <c r="L126" s="40" t="n">
        <v>0</v>
      </c>
    </row>
    <row r="127" customFormat="false" ht="13.5" hidden="false" customHeight="false" outlineLevel="0" collapsed="false">
      <c r="A127" s="41" t="n">
        <v>0.7</v>
      </c>
      <c r="B127" s="135"/>
      <c r="C127" s="40" t="n">
        <v>0.00798</v>
      </c>
      <c r="D127" s="40" t="n">
        <v>0.01344</v>
      </c>
      <c r="E127" s="40" t="n">
        <v>0.01666</v>
      </c>
      <c r="F127" s="40" t="n">
        <v>0.01792</v>
      </c>
      <c r="G127" s="40" t="n">
        <v>0.0175</v>
      </c>
      <c r="H127" s="40" t="n">
        <v>0.01568</v>
      </c>
      <c r="I127" s="40" t="n">
        <v>0.01274</v>
      </c>
      <c r="J127" s="40" t="n">
        <v>0.00896</v>
      </c>
      <c r="K127" s="40" t="n">
        <v>0.00462</v>
      </c>
      <c r="L127" s="40" t="n">
        <v>0</v>
      </c>
    </row>
    <row r="128" customFormat="false" ht="13.5" hidden="false" customHeight="false" outlineLevel="0" collapsed="false">
      <c r="A128" s="41" t="n">
        <v>0.8</v>
      </c>
      <c r="B128" s="135"/>
      <c r="C128" s="40" t="n">
        <v>0.00912</v>
      </c>
      <c r="D128" s="40" t="n">
        <v>0.01536</v>
      </c>
      <c r="E128" s="40" t="n">
        <v>0.01904</v>
      </c>
      <c r="F128" s="40" t="n">
        <v>0.02048</v>
      </c>
      <c r="G128" s="40" t="n">
        <v>0.02</v>
      </c>
      <c r="H128" s="40" t="n">
        <v>0.01792</v>
      </c>
      <c r="I128" s="40" t="n">
        <v>0.01456</v>
      </c>
      <c r="J128" s="40" t="n">
        <v>0.01024</v>
      </c>
      <c r="K128" s="40" t="n">
        <v>0.00528</v>
      </c>
      <c r="L128" s="40" t="n">
        <v>0</v>
      </c>
    </row>
    <row r="129" customFormat="false" ht="13.5" hidden="false" customHeight="false" outlineLevel="0" collapsed="false">
      <c r="A129" s="41" t="n">
        <v>0.9</v>
      </c>
      <c r="B129" s="135"/>
      <c r="C129" s="40" t="n">
        <v>0.01026</v>
      </c>
      <c r="D129" s="40" t="n">
        <v>0.01728</v>
      </c>
      <c r="E129" s="40" t="n">
        <v>0.02142</v>
      </c>
      <c r="F129" s="40" t="n">
        <v>0.02304</v>
      </c>
      <c r="G129" s="40" t="n">
        <v>0.0225</v>
      </c>
      <c r="H129" s="40" t="n">
        <v>0.02016</v>
      </c>
      <c r="I129" s="40" t="n">
        <v>0.01638</v>
      </c>
      <c r="J129" s="40" t="n">
        <v>0.01152</v>
      </c>
      <c r="K129" s="40" t="n">
        <v>0.00594</v>
      </c>
      <c r="L129" s="40" t="n">
        <v>0</v>
      </c>
    </row>
    <row r="130" customFormat="false" ht="13.5" hidden="false" customHeight="false" outlineLevel="0" collapsed="false">
      <c r="A130" s="41" t="n">
        <v>1</v>
      </c>
      <c r="B130" s="135"/>
      <c r="C130" s="40" t="n">
        <v>0.0114</v>
      </c>
      <c r="D130" s="40" t="n">
        <v>0.0192</v>
      </c>
      <c r="E130" s="40" t="n">
        <v>0.0238</v>
      </c>
      <c r="F130" s="40" t="n">
        <v>0.0256</v>
      </c>
      <c r="G130" s="40" t="n">
        <v>0.025</v>
      </c>
      <c r="H130" s="40" t="n">
        <v>0.0224</v>
      </c>
      <c r="I130" s="40" t="n">
        <v>0.0182</v>
      </c>
      <c r="J130" s="40" t="n">
        <v>0.0128</v>
      </c>
      <c r="K130" s="40" t="n">
        <v>0.0066</v>
      </c>
      <c r="L130" s="40" t="n">
        <v>0</v>
      </c>
    </row>
    <row r="131" customFormat="false" ht="13.5" hidden="false" customHeight="false" outlineLevel="0" collapsed="false">
      <c r="A131" s="41" t="n">
        <v>1.1</v>
      </c>
      <c r="B131" s="135"/>
      <c r="C131" s="40" t="n">
        <v>0.0057</v>
      </c>
      <c r="D131" s="40" t="n">
        <v>0.00960000000000001</v>
      </c>
      <c r="E131" s="40" t="n">
        <v>0.0119</v>
      </c>
      <c r="F131" s="40" t="n">
        <v>0.0128</v>
      </c>
      <c r="G131" s="40" t="n">
        <v>0.0125</v>
      </c>
      <c r="H131" s="40" t="n">
        <v>0.0112</v>
      </c>
      <c r="I131" s="40" t="n">
        <v>0.00910000000000001</v>
      </c>
      <c r="J131" s="40" t="n">
        <v>0.00640000000000001</v>
      </c>
      <c r="K131" s="40" t="n">
        <v>0.0033</v>
      </c>
      <c r="L131" s="40" t="n">
        <v>0</v>
      </c>
    </row>
    <row r="132" customFormat="false" ht="13.5" hidden="false" customHeight="false" outlineLevel="0" collapsed="false">
      <c r="A132" s="41" t="n">
        <v>1.2</v>
      </c>
      <c r="B132" s="135"/>
      <c r="C132" s="40" t="n">
        <v>0</v>
      </c>
      <c r="D132" s="40" t="n">
        <v>0</v>
      </c>
      <c r="E132" s="40" t="n">
        <v>0</v>
      </c>
      <c r="F132" s="40" t="n">
        <v>0</v>
      </c>
      <c r="G132" s="40" t="n">
        <v>0</v>
      </c>
      <c r="H132" s="40" t="n">
        <v>0</v>
      </c>
      <c r="I132" s="40" t="n">
        <v>0</v>
      </c>
      <c r="J132" s="40" t="n">
        <v>0</v>
      </c>
      <c r="K132" s="40" t="n">
        <v>0</v>
      </c>
      <c r="L132" s="40" t="n">
        <v>0</v>
      </c>
    </row>
    <row r="133" customFormat="false" ht="13.5" hidden="false" customHeight="false" outlineLevel="0" collapsed="false">
      <c r="A133" s="41" t="n">
        <v>1.3</v>
      </c>
      <c r="B133" s="135"/>
      <c r="C133" s="40" t="n">
        <v>-0.0057</v>
      </c>
      <c r="D133" s="40" t="n">
        <v>-0.0096</v>
      </c>
      <c r="E133" s="40" t="n">
        <v>-0.0119</v>
      </c>
      <c r="F133" s="40" t="n">
        <v>-0.0128</v>
      </c>
      <c r="G133" s="40" t="n">
        <v>-0.0125</v>
      </c>
      <c r="H133" s="40" t="n">
        <v>-0.0112</v>
      </c>
      <c r="I133" s="40" t="n">
        <v>-0.0091</v>
      </c>
      <c r="J133" s="40" t="n">
        <v>-0.0064</v>
      </c>
      <c r="K133" s="40" t="n">
        <v>-0.0033</v>
      </c>
      <c r="L133" s="40" t="n">
        <v>0</v>
      </c>
    </row>
    <row r="134" customFormat="false" ht="13.5" hidden="false" customHeight="false" outlineLevel="0" collapsed="false">
      <c r="A134" s="41" t="n">
        <v>1.4</v>
      </c>
      <c r="B134" s="135"/>
      <c r="C134" s="40" t="n">
        <v>-0.0114</v>
      </c>
      <c r="D134" s="40" t="n">
        <v>-0.0192</v>
      </c>
      <c r="E134" s="40" t="n">
        <v>-0.0238</v>
      </c>
      <c r="F134" s="40" t="n">
        <v>-0.0256</v>
      </c>
      <c r="G134" s="40" t="n">
        <v>-0.025</v>
      </c>
      <c r="H134" s="40" t="n">
        <v>-0.0224</v>
      </c>
      <c r="I134" s="40" t="n">
        <v>-0.0182</v>
      </c>
      <c r="J134" s="40" t="n">
        <v>-0.0128</v>
      </c>
      <c r="K134" s="40" t="n">
        <v>-0.0066</v>
      </c>
      <c r="L134" s="40" t="n">
        <v>0</v>
      </c>
    </row>
    <row r="135" customFormat="false" ht="13.5" hidden="false" customHeight="false" outlineLevel="0" collapsed="false">
      <c r="A135" s="41" t="n">
        <v>1.5</v>
      </c>
      <c r="B135" s="135"/>
      <c r="C135" s="40" t="n">
        <v>-0.0171</v>
      </c>
      <c r="D135" s="40" t="n">
        <v>-0.0288</v>
      </c>
      <c r="E135" s="40" t="n">
        <v>-0.0357</v>
      </c>
      <c r="F135" s="40" t="n">
        <v>-0.0384</v>
      </c>
      <c r="G135" s="40" t="n">
        <v>-0.0375</v>
      </c>
      <c r="H135" s="40" t="n">
        <v>-0.0336</v>
      </c>
      <c r="I135" s="40" t="n">
        <v>-0.0273</v>
      </c>
      <c r="J135" s="40" t="n">
        <v>-0.0192</v>
      </c>
      <c r="K135" s="40" t="n">
        <v>-0.0099</v>
      </c>
      <c r="L135" s="40" t="n">
        <v>0</v>
      </c>
    </row>
    <row r="137" customFormat="false" ht="13.5" hidden="false" customHeight="false" outlineLevel="0" collapsed="false">
      <c r="B137" s="156"/>
      <c r="C137" s="86"/>
      <c r="D137" s="86"/>
      <c r="E137" s="86"/>
      <c r="F137" s="86"/>
      <c r="G137" s="86"/>
      <c r="H137" s="86"/>
      <c r="I137" s="86"/>
      <c r="J137" s="86"/>
      <c r="K137" s="86"/>
      <c r="L137" s="86"/>
      <c r="M137" s="86"/>
    </row>
    <row r="138" customFormat="false" ht="13.5" hidden="false" customHeight="false" outlineLevel="0" collapsed="false">
      <c r="B138" s="94" t="n">
        <v>-0.1</v>
      </c>
      <c r="C138" s="86"/>
      <c r="D138" s="86"/>
      <c r="E138" s="86"/>
      <c r="F138" s="86"/>
      <c r="G138" s="86"/>
      <c r="H138" s="86"/>
      <c r="I138" s="86"/>
      <c r="J138" s="86"/>
      <c r="K138" s="86"/>
      <c r="L138" s="86"/>
      <c r="M138" s="86"/>
    </row>
    <row r="139" customFormat="false" ht="13.5" hidden="false" customHeight="false" outlineLevel="0" collapsed="false">
      <c r="B139" s="94"/>
      <c r="C139" s="86"/>
      <c r="D139" s="86"/>
      <c r="E139" s="86"/>
      <c r="F139" s="86"/>
      <c r="G139" s="86"/>
      <c r="H139" s="86"/>
      <c r="I139" s="86"/>
      <c r="J139" s="86"/>
      <c r="K139" s="86"/>
      <c r="L139" s="86"/>
      <c r="M139" s="86"/>
    </row>
    <row r="140" customFormat="false" ht="13.5" hidden="false" customHeight="false" outlineLevel="0" collapsed="false">
      <c r="B140" s="156"/>
      <c r="C140" s="86"/>
      <c r="D140" s="86"/>
      <c r="E140" s="86"/>
      <c r="F140" s="86"/>
      <c r="G140" s="86"/>
      <c r="H140" s="86"/>
      <c r="I140" s="86"/>
      <c r="J140" s="86"/>
      <c r="K140" s="86"/>
      <c r="L140" s="86"/>
      <c r="M140" s="86"/>
    </row>
    <row r="141" customFormat="false" ht="13.5" hidden="false" customHeight="false" outlineLevel="0" collapsed="false">
      <c r="B141" s="156"/>
      <c r="C141" s="86"/>
      <c r="D141" s="86"/>
      <c r="E141" s="86"/>
      <c r="F141" s="86"/>
      <c r="G141" s="86"/>
      <c r="H141" s="86"/>
      <c r="I141" s="86"/>
      <c r="J141" s="86"/>
      <c r="K141" s="86"/>
      <c r="L141" s="86"/>
      <c r="M141" s="86"/>
    </row>
    <row r="142" customFormat="false" ht="13.5" hidden="false" customHeight="false" outlineLevel="0" collapsed="false">
      <c r="B142" s="156"/>
      <c r="C142" s="86"/>
      <c r="D142" s="86"/>
      <c r="E142" s="86"/>
      <c r="F142" s="86"/>
      <c r="G142" s="86"/>
      <c r="H142" s="86"/>
      <c r="I142" s="86"/>
      <c r="J142" s="86"/>
      <c r="K142" s="86"/>
      <c r="L142" s="86"/>
      <c r="M142" s="86"/>
    </row>
    <row r="143" customFormat="false" ht="13.5" hidden="false" customHeight="false" outlineLevel="0" collapsed="false">
      <c r="B143" s="94" t="n">
        <v>0</v>
      </c>
      <c r="C143" s="83" t="n">
        <v>0.2</v>
      </c>
      <c r="D143" s="83" t="n">
        <v>0.5</v>
      </c>
      <c r="E143" s="83" t="n">
        <v>0.8</v>
      </c>
      <c r="F143" s="83" t="n">
        <v>1.2</v>
      </c>
      <c r="G143" s="83" t="n">
        <v>1.5</v>
      </c>
      <c r="H143" s="83" t="n">
        <v>1.8</v>
      </c>
      <c r="I143" s="83" t="n">
        <v>2.2</v>
      </c>
      <c r="J143" s="83" t="n">
        <v>2.5</v>
      </c>
      <c r="K143" s="83" t="n">
        <v>2.8</v>
      </c>
      <c r="L143" s="86"/>
      <c r="M143" s="86"/>
    </row>
    <row r="144" customFormat="false" ht="13.5" hidden="false" customHeight="false" outlineLevel="0" collapsed="false">
      <c r="B144" s="94"/>
      <c r="C144" s="86"/>
      <c r="D144" s="86"/>
      <c r="E144" s="86"/>
      <c r="F144" s="86"/>
      <c r="G144" s="86"/>
      <c r="H144" s="86"/>
      <c r="I144" s="86"/>
      <c r="J144" s="86"/>
      <c r="K144" s="86"/>
      <c r="L144" s="86"/>
      <c r="M144" s="86"/>
    </row>
    <row r="145" customFormat="false" ht="13.5" hidden="false" customHeight="false" outlineLevel="0" collapsed="false">
      <c r="B145" s="156"/>
      <c r="C145" s="86"/>
      <c r="D145" s="86"/>
      <c r="E145" s="86"/>
      <c r="F145" s="86"/>
      <c r="G145" s="86"/>
      <c r="H145" s="86"/>
      <c r="I145" s="86"/>
      <c r="J145" s="86"/>
      <c r="K145" s="86"/>
      <c r="L145" s="86"/>
      <c r="M145" s="86"/>
    </row>
    <row r="146" customFormat="false" ht="13.5" hidden="false" customHeight="false" outlineLevel="0" collapsed="false">
      <c r="B146" s="156"/>
      <c r="C146" s="86"/>
      <c r="D146" s="86"/>
      <c r="E146" s="86"/>
      <c r="F146" s="86"/>
      <c r="G146" s="86"/>
      <c r="H146" s="86"/>
      <c r="I146" s="86"/>
      <c r="J146" s="86"/>
      <c r="K146" s="86"/>
      <c r="L146" s="86"/>
      <c r="M146" s="86"/>
    </row>
    <row r="147" customFormat="false" ht="13.5" hidden="false" customHeight="false" outlineLevel="0" collapsed="false">
      <c r="B147" s="156"/>
      <c r="C147" s="86"/>
      <c r="D147" s="86"/>
      <c r="E147" s="86"/>
      <c r="F147" s="86"/>
      <c r="G147" s="86"/>
      <c r="H147" s="86"/>
      <c r="I147" s="86"/>
      <c r="J147" s="86"/>
      <c r="K147" s="86"/>
      <c r="L147" s="86"/>
      <c r="M147" s="86"/>
    </row>
    <row r="148" customFormat="false" ht="13.5" hidden="false" customHeight="false" outlineLevel="0" collapsed="false">
      <c r="B148" s="94" t="n">
        <v>0.1</v>
      </c>
      <c r="L148" s="86"/>
      <c r="M148" s="86"/>
    </row>
    <row r="149" customFormat="false" ht="13.5" hidden="false" customHeight="false" outlineLevel="0" collapsed="false">
      <c r="B149" s="94"/>
      <c r="C149" s="86"/>
      <c r="D149" s="86"/>
      <c r="E149" s="86"/>
      <c r="F149" s="86"/>
      <c r="G149" s="86"/>
      <c r="H149" s="86"/>
      <c r="I149" s="86"/>
      <c r="J149" s="86"/>
      <c r="K149" s="86"/>
      <c r="L149" s="86"/>
      <c r="M149" s="86"/>
    </row>
    <row r="150" customFormat="false" ht="13.5" hidden="false" customHeight="false" outlineLevel="0" collapsed="false">
      <c r="B150" s="156"/>
      <c r="C150" s="86"/>
      <c r="D150" s="86"/>
      <c r="E150" s="86"/>
      <c r="F150" s="86"/>
      <c r="G150" s="86"/>
      <c r="H150" s="86"/>
      <c r="I150" s="86"/>
      <c r="J150" s="86"/>
      <c r="K150" s="86"/>
      <c r="L150" s="86"/>
      <c r="M150" s="86"/>
    </row>
    <row r="151" customFormat="false" ht="13.5" hidden="false" customHeight="false" outlineLevel="0" collapsed="false">
      <c r="B151" s="156"/>
      <c r="C151" s="86"/>
      <c r="D151" s="86"/>
      <c r="E151" s="86"/>
      <c r="F151" s="86"/>
      <c r="G151" s="86"/>
      <c r="H151" s="86"/>
      <c r="I151" s="86"/>
      <c r="J151" s="86"/>
      <c r="K151" s="86"/>
      <c r="L151" s="86"/>
      <c r="M151" s="86"/>
    </row>
    <row r="152" customFormat="false" ht="13.5" hidden="false" customHeight="false" outlineLevel="0" collapsed="false">
      <c r="B152" s="156"/>
      <c r="C152" s="86"/>
      <c r="D152" s="86"/>
      <c r="E152" s="86"/>
      <c r="F152" s="86"/>
      <c r="G152" s="86"/>
      <c r="H152" s="86"/>
      <c r="I152" s="86"/>
      <c r="J152" s="86"/>
      <c r="K152" s="86"/>
      <c r="L152" s="86"/>
      <c r="M152" s="86"/>
    </row>
    <row r="153" customFormat="false" ht="13.5" hidden="false" customHeight="false" outlineLevel="0" collapsed="false">
      <c r="B153" s="94" t="n">
        <v>0.2</v>
      </c>
      <c r="C153" s="86"/>
      <c r="D153" s="86"/>
      <c r="E153" s="86"/>
      <c r="F153" s="86"/>
      <c r="G153" s="86"/>
      <c r="H153" s="86"/>
      <c r="I153" s="86"/>
      <c r="J153" s="86"/>
      <c r="K153" s="86"/>
      <c r="L153" s="86"/>
      <c r="M153" s="86"/>
    </row>
    <row r="154" customFormat="false" ht="13.5" hidden="false" customHeight="false" outlineLevel="0" collapsed="false">
      <c r="B154" s="94"/>
      <c r="C154" s="86"/>
      <c r="D154" s="86"/>
      <c r="E154" s="86"/>
      <c r="F154" s="86"/>
      <c r="G154" s="86"/>
      <c r="H154" s="86"/>
      <c r="I154" s="86"/>
      <c r="J154" s="86"/>
      <c r="K154" s="86"/>
      <c r="L154" s="86"/>
      <c r="M154" s="86"/>
    </row>
    <row r="155" customFormat="false" ht="13.5" hidden="false" customHeight="false" outlineLevel="0" collapsed="false">
      <c r="B155" s="156"/>
      <c r="C155" s="86"/>
      <c r="D155" s="86"/>
      <c r="E155" s="30" t="s">
        <v>182</v>
      </c>
      <c r="F155" s="86"/>
      <c r="G155" s="86"/>
      <c r="H155" s="86"/>
      <c r="I155" s="86"/>
      <c r="J155" s="86"/>
      <c r="K155" s="86"/>
      <c r="L155" s="86"/>
      <c r="M155" s="86"/>
    </row>
    <row r="157" customFormat="false" ht="13.5" hidden="false" customHeight="false" outlineLevel="0" collapsed="false">
      <c r="B157" s="156"/>
      <c r="C157" s="86"/>
      <c r="D157" s="86"/>
      <c r="E157" s="86"/>
      <c r="F157" s="86"/>
      <c r="G157" s="86"/>
      <c r="H157" s="86"/>
      <c r="I157" s="86"/>
      <c r="J157" s="86"/>
      <c r="K157" s="86"/>
      <c r="L157" s="86"/>
    </row>
    <row r="158" customFormat="false" ht="13.5" hidden="false" customHeight="false" outlineLevel="0" collapsed="false">
      <c r="B158" s="94" t="n">
        <v>-0.1</v>
      </c>
      <c r="C158" s="86"/>
      <c r="D158" s="86"/>
      <c r="E158" s="86"/>
      <c r="F158" s="86"/>
      <c r="G158" s="86"/>
      <c r="H158" s="86"/>
      <c r="I158" s="86"/>
      <c r="J158" s="86"/>
      <c r="K158" s="86"/>
      <c r="L158" s="86"/>
    </row>
    <row r="159" customFormat="false" ht="13.5" hidden="false" customHeight="false" outlineLevel="0" collapsed="false">
      <c r="B159" s="94"/>
      <c r="C159" s="86"/>
      <c r="D159" s="86"/>
      <c r="E159" s="86"/>
      <c r="F159" s="86"/>
      <c r="G159" s="86"/>
      <c r="H159" s="86"/>
      <c r="I159" s="86"/>
      <c r="J159" s="86"/>
      <c r="K159" s="86"/>
      <c r="L159" s="86"/>
    </row>
    <row r="160" customFormat="false" ht="13.5" hidden="false" customHeight="false" outlineLevel="0" collapsed="false">
      <c r="B160" s="156"/>
      <c r="C160" s="86"/>
      <c r="D160" s="86"/>
      <c r="E160" s="86"/>
      <c r="F160" s="86"/>
      <c r="G160" s="86"/>
      <c r="H160" s="86"/>
      <c r="I160" s="86"/>
      <c r="J160" s="86"/>
      <c r="K160" s="86"/>
      <c r="L160" s="86"/>
    </row>
    <row r="161" customFormat="false" ht="13.5" hidden="false" customHeight="false" outlineLevel="0" collapsed="false">
      <c r="B161" s="156"/>
      <c r="C161" s="86"/>
      <c r="D161" s="86"/>
      <c r="E161" s="86"/>
      <c r="F161" s="86"/>
      <c r="G161" s="86"/>
      <c r="H161" s="86"/>
      <c r="I161" s="86"/>
      <c r="J161" s="86"/>
      <c r="K161" s="86"/>
      <c r="L161" s="86"/>
    </row>
    <row r="162" customFormat="false" ht="13.5" hidden="false" customHeight="false" outlineLevel="0" collapsed="false">
      <c r="B162" s="156"/>
      <c r="C162" s="86"/>
      <c r="D162" s="86"/>
      <c r="E162" s="86"/>
      <c r="F162" s="86"/>
      <c r="G162" s="86"/>
      <c r="H162" s="86"/>
      <c r="I162" s="86"/>
      <c r="J162" s="86"/>
      <c r="K162" s="86"/>
      <c r="L162" s="86"/>
    </row>
    <row r="163" customFormat="false" ht="13.5" hidden="false" customHeight="false" outlineLevel="0" collapsed="false">
      <c r="B163" s="94" t="n">
        <v>0</v>
      </c>
      <c r="C163" s="83" t="n">
        <v>0.2</v>
      </c>
      <c r="D163" s="83" t="n">
        <v>0.5</v>
      </c>
      <c r="E163" s="83" t="n">
        <v>0.8</v>
      </c>
      <c r="F163" s="83" t="n">
        <v>1.2</v>
      </c>
      <c r="G163" s="83" t="n">
        <v>1.5</v>
      </c>
      <c r="H163" s="83" t="n">
        <v>1.8</v>
      </c>
      <c r="I163" s="83" t="n">
        <v>2.2</v>
      </c>
      <c r="J163" s="83" t="n">
        <v>2.5</v>
      </c>
      <c r="K163" s="83" t="n">
        <v>2.8</v>
      </c>
      <c r="L163" s="86"/>
    </row>
    <row r="164" customFormat="false" ht="13.5" hidden="false" customHeight="false" outlineLevel="0" collapsed="false">
      <c r="B164" s="94"/>
      <c r="C164" s="86"/>
      <c r="D164" s="86"/>
      <c r="E164" s="86"/>
      <c r="F164" s="86"/>
      <c r="G164" s="86"/>
      <c r="H164" s="86"/>
      <c r="I164" s="86"/>
      <c r="J164" s="86"/>
      <c r="K164" s="86"/>
      <c r="L164" s="86"/>
    </row>
    <row r="165" customFormat="false" ht="13.5" hidden="false" customHeight="false" outlineLevel="0" collapsed="false">
      <c r="B165" s="156"/>
      <c r="C165" s="86"/>
      <c r="D165" s="86"/>
      <c r="E165" s="86"/>
      <c r="F165" s="86"/>
      <c r="G165" s="86"/>
      <c r="H165" s="86"/>
      <c r="I165" s="86"/>
      <c r="J165" s="86"/>
      <c r="K165" s="86"/>
      <c r="L165" s="86"/>
    </row>
    <row r="166" customFormat="false" ht="13.5" hidden="false" customHeight="false" outlineLevel="0" collapsed="false">
      <c r="B166" s="156"/>
      <c r="C166" s="86"/>
      <c r="D166" s="86"/>
      <c r="E166" s="86"/>
      <c r="F166" s="86"/>
      <c r="G166" s="86"/>
      <c r="H166" s="86"/>
      <c r="I166" s="86"/>
      <c r="J166" s="86"/>
      <c r="K166" s="86"/>
      <c r="L166" s="86"/>
    </row>
    <row r="167" customFormat="false" ht="13.5" hidden="false" customHeight="false" outlineLevel="0" collapsed="false">
      <c r="B167" s="156"/>
      <c r="C167" s="86"/>
      <c r="D167" s="86"/>
      <c r="E167" s="86"/>
      <c r="F167" s="86"/>
      <c r="G167" s="86"/>
      <c r="H167" s="86"/>
      <c r="I167" s="86"/>
      <c r="J167" s="86"/>
      <c r="K167" s="86"/>
      <c r="L167" s="86"/>
    </row>
    <row r="168" customFormat="false" ht="13.5" hidden="false" customHeight="false" outlineLevel="0" collapsed="false">
      <c r="B168" s="94" t="n">
        <v>0.1</v>
      </c>
      <c r="L168" s="86"/>
    </row>
    <row r="169" customFormat="false" ht="13.5" hidden="false" customHeight="false" outlineLevel="0" collapsed="false">
      <c r="B169" s="94"/>
      <c r="C169" s="86"/>
      <c r="D169" s="86"/>
      <c r="E169" s="86"/>
      <c r="F169" s="86"/>
      <c r="G169" s="86"/>
      <c r="H169" s="86"/>
      <c r="I169" s="86"/>
      <c r="J169" s="86"/>
      <c r="K169" s="86"/>
      <c r="L169" s="86"/>
    </row>
    <row r="170" customFormat="false" ht="13.5" hidden="false" customHeight="false" outlineLevel="0" collapsed="false">
      <c r="B170" s="156"/>
      <c r="C170" s="86"/>
      <c r="D170" s="86"/>
      <c r="E170" s="86"/>
      <c r="F170" s="86"/>
      <c r="G170" s="86"/>
      <c r="H170" s="86"/>
      <c r="I170" s="86"/>
      <c r="J170" s="86"/>
      <c r="K170" s="86"/>
      <c r="L170" s="86"/>
    </row>
    <row r="171" customFormat="false" ht="13.5" hidden="false" customHeight="false" outlineLevel="0" collapsed="false">
      <c r="B171" s="156"/>
      <c r="C171" s="86"/>
      <c r="D171" s="86"/>
      <c r="E171" s="86"/>
      <c r="F171" s="86"/>
      <c r="G171" s="86"/>
      <c r="H171" s="86"/>
      <c r="I171" s="86"/>
      <c r="J171" s="86"/>
      <c r="K171" s="86"/>
      <c r="L171" s="86"/>
    </row>
    <row r="172" customFormat="false" ht="13.5" hidden="false" customHeight="false" outlineLevel="0" collapsed="false">
      <c r="B172" s="156"/>
      <c r="C172" s="86"/>
      <c r="D172" s="86"/>
      <c r="E172" s="86"/>
      <c r="F172" s="86"/>
      <c r="G172" s="86"/>
      <c r="H172" s="86"/>
      <c r="I172" s="86"/>
      <c r="J172" s="86"/>
      <c r="K172" s="86"/>
      <c r="L172" s="86"/>
    </row>
    <row r="173" customFormat="false" ht="13.5" hidden="false" customHeight="false" outlineLevel="0" collapsed="false">
      <c r="B173" s="94" t="n">
        <v>0.2</v>
      </c>
      <c r="C173" s="86"/>
      <c r="D173" s="86"/>
      <c r="E173" s="86"/>
      <c r="F173" s="86"/>
      <c r="G173" s="86"/>
      <c r="H173" s="86"/>
      <c r="I173" s="86"/>
      <c r="J173" s="86"/>
      <c r="K173" s="86"/>
      <c r="L173" s="86"/>
    </row>
    <row r="174" customFormat="false" ht="13.5" hidden="false" customHeight="false" outlineLevel="0" collapsed="false">
      <c r="B174" s="94"/>
      <c r="C174" s="86"/>
      <c r="D174" s="86"/>
      <c r="E174" s="86"/>
      <c r="F174" s="86"/>
      <c r="G174" s="86"/>
      <c r="H174" s="86"/>
      <c r="I174" s="86"/>
      <c r="J174" s="86"/>
      <c r="K174" s="86"/>
      <c r="L174" s="86"/>
    </row>
    <row r="175" customFormat="false" ht="13.5" hidden="false" customHeight="false" outlineLevel="0" collapsed="false">
      <c r="B175" s="156"/>
      <c r="C175" s="86"/>
      <c r="D175" s="86"/>
      <c r="E175" s="30" t="s">
        <v>183</v>
      </c>
      <c r="F175" s="86"/>
      <c r="G175" s="86"/>
      <c r="H175" s="86"/>
      <c r="I175" s="86"/>
      <c r="J175" s="86"/>
      <c r="K175" s="86"/>
      <c r="L175" s="86"/>
      <c r="O175" s="19" t="s">
        <v>184</v>
      </c>
    </row>
    <row r="177" customFormat="false" ht="15.75" hidden="false" customHeight="false" outlineLevel="0" collapsed="false">
      <c r="B177" s="19" t="s">
        <v>118</v>
      </c>
      <c r="F177" s="19" t="s">
        <v>119</v>
      </c>
    </row>
    <row r="178" customFormat="false" ht="13.5" hidden="false" customHeight="false" outlineLevel="0" collapsed="false">
      <c r="A178" s="106" t="s">
        <v>101</v>
      </c>
      <c r="B178" s="41" t="n">
        <v>0</v>
      </c>
      <c r="C178" s="41" t="n">
        <v>1</v>
      </c>
      <c r="D178" s="41" t="n">
        <v>2</v>
      </c>
      <c r="E178" s="41" t="n">
        <v>3</v>
      </c>
      <c r="F178" s="41" t="n">
        <v>4</v>
      </c>
      <c r="G178" s="41" t="n">
        <v>5</v>
      </c>
      <c r="H178" s="41" t="n">
        <v>6</v>
      </c>
      <c r="I178" s="41" t="n">
        <v>7</v>
      </c>
      <c r="J178" s="41" t="n">
        <v>8</v>
      </c>
      <c r="K178" s="41" t="n">
        <v>9</v>
      </c>
      <c r="L178" s="41" t="n">
        <v>10</v>
      </c>
    </row>
    <row r="179" customFormat="false" ht="14.25" hidden="false" customHeight="false" outlineLevel="0" collapsed="false">
      <c r="A179" s="41" t="n">
        <v>0</v>
      </c>
      <c r="B179" s="41" t="n">
        <v>0</v>
      </c>
      <c r="C179" s="164" t="n">
        <v>0</v>
      </c>
      <c r="D179" s="164" t="n">
        <v>0</v>
      </c>
      <c r="E179" s="164" t="n">
        <v>0</v>
      </c>
      <c r="F179" s="164" t="n">
        <v>0</v>
      </c>
      <c r="G179" s="164" t="n">
        <v>0</v>
      </c>
      <c r="H179" s="164" t="n">
        <v>0</v>
      </c>
      <c r="I179" s="164" t="n">
        <v>0</v>
      </c>
      <c r="J179" s="164" t="n">
        <v>0</v>
      </c>
      <c r="K179" s="164" t="n">
        <v>0</v>
      </c>
      <c r="L179" s="41" t="n">
        <v>0</v>
      </c>
    </row>
    <row r="180" customFormat="false" ht="13.5" hidden="false" customHeight="false" outlineLevel="0" collapsed="false">
      <c r="A180" s="41" t="n">
        <v>0.1</v>
      </c>
      <c r="B180" s="122" t="n">
        <v>0</v>
      </c>
      <c r="C180" s="35" t="n">
        <v>0.0162</v>
      </c>
      <c r="D180" s="37" t="n">
        <v>0.028</v>
      </c>
      <c r="E180" s="37" t="n">
        <v>0.035</v>
      </c>
      <c r="F180" s="37" t="n">
        <v>0.0378</v>
      </c>
      <c r="G180" s="37" t="n">
        <v>0.037</v>
      </c>
      <c r="H180" s="37" t="n">
        <v>0.0332</v>
      </c>
      <c r="I180" s="37" t="n">
        <v>0.027</v>
      </c>
      <c r="J180" s="37" t="n">
        <v>0.019</v>
      </c>
      <c r="K180" s="38" t="n">
        <v>0.0098</v>
      </c>
      <c r="L180" s="129" t="n">
        <v>0</v>
      </c>
    </row>
    <row r="181" customFormat="false" ht="13.5" hidden="false" customHeight="false" outlineLevel="0" collapsed="false">
      <c r="A181" s="41" t="n">
        <v>0.2</v>
      </c>
      <c r="B181" s="122" t="n">
        <v>0</v>
      </c>
      <c r="C181" s="43" t="n">
        <v>0.028</v>
      </c>
      <c r="D181" s="40" t="n">
        <v>0.0512</v>
      </c>
      <c r="E181" s="41" t="n">
        <v>0.0658</v>
      </c>
      <c r="F181" s="41" t="n">
        <v>0.072</v>
      </c>
      <c r="G181" s="41" t="n">
        <v>0.071</v>
      </c>
      <c r="H181" s="41" t="n">
        <v>0.064</v>
      </c>
      <c r="I181" s="41" t="n">
        <v>0.0522</v>
      </c>
      <c r="J181" s="41" t="n">
        <v>0.0368</v>
      </c>
      <c r="K181" s="42" t="n">
        <v>0.019</v>
      </c>
      <c r="L181" s="129" t="n">
        <v>0</v>
      </c>
    </row>
    <row r="182" customFormat="false" ht="13.5" hidden="false" customHeight="false" outlineLevel="0" collapsed="false">
      <c r="A182" s="41" t="n">
        <v>0.3</v>
      </c>
      <c r="B182" s="122" t="n">
        <v>0</v>
      </c>
      <c r="C182" s="43" t="n">
        <v>0.035</v>
      </c>
      <c r="D182" s="41" t="n">
        <v>0.0658</v>
      </c>
      <c r="E182" s="40" t="n">
        <v>0.0882</v>
      </c>
      <c r="F182" s="41" t="n">
        <v>0.099</v>
      </c>
      <c r="G182" s="41" t="n">
        <v>0.099</v>
      </c>
      <c r="H182" s="41" t="n">
        <v>0.09</v>
      </c>
      <c r="I182" s="41" t="n">
        <v>0.0738</v>
      </c>
      <c r="J182" s="41" t="n">
        <v>0.0522</v>
      </c>
      <c r="K182" s="42" t="n">
        <v>0.027</v>
      </c>
      <c r="L182" s="129" t="n">
        <v>0</v>
      </c>
    </row>
    <row r="183" customFormat="false" ht="13.5" hidden="false" customHeight="false" outlineLevel="0" collapsed="false">
      <c r="A183" s="41" t="n">
        <v>0.4</v>
      </c>
      <c r="B183" s="122" t="n">
        <v>0</v>
      </c>
      <c r="C183" s="43" t="n">
        <v>0.0378</v>
      </c>
      <c r="D183" s="41" t="n">
        <v>0.072</v>
      </c>
      <c r="E183" s="41" t="n">
        <v>0.099</v>
      </c>
      <c r="F183" s="40" t="n">
        <v>0.1152</v>
      </c>
      <c r="G183" s="41" t="n">
        <v>0.118</v>
      </c>
      <c r="H183" s="41" t="n">
        <v>0.1088</v>
      </c>
      <c r="I183" s="41" t="n">
        <v>0.09</v>
      </c>
      <c r="J183" s="41" t="n">
        <v>0.064</v>
      </c>
      <c r="K183" s="42" t="n">
        <v>0.0332</v>
      </c>
      <c r="L183" s="129" t="n">
        <v>0</v>
      </c>
    </row>
    <row r="184" customFormat="false" ht="13.5" hidden="false" customHeight="false" outlineLevel="0" collapsed="false">
      <c r="A184" s="41" t="n">
        <v>0.5</v>
      </c>
      <c r="B184" s="122" t="n">
        <v>0</v>
      </c>
      <c r="C184" s="43" t="n">
        <v>0.037</v>
      </c>
      <c r="D184" s="41" t="n">
        <v>0.071</v>
      </c>
      <c r="E184" s="41" t="n">
        <v>0.099</v>
      </c>
      <c r="F184" s="41" t="n">
        <v>0.118</v>
      </c>
      <c r="G184" s="40" t="n">
        <v>0.125</v>
      </c>
      <c r="H184" s="41" t="n">
        <v>0.118</v>
      </c>
      <c r="I184" s="41" t="n">
        <v>0.099</v>
      </c>
      <c r="J184" s="41" t="n">
        <v>0.071</v>
      </c>
      <c r="K184" s="42" t="n">
        <v>0.037</v>
      </c>
      <c r="L184" s="129" t="n">
        <v>0</v>
      </c>
    </row>
    <row r="185" customFormat="false" ht="13.5" hidden="false" customHeight="false" outlineLevel="0" collapsed="false">
      <c r="A185" s="41" t="n">
        <v>0.6</v>
      </c>
      <c r="B185" s="122" t="n">
        <v>0</v>
      </c>
      <c r="C185" s="43" t="n">
        <v>0.0332</v>
      </c>
      <c r="D185" s="41" t="n">
        <v>0.064</v>
      </c>
      <c r="E185" s="41" t="n">
        <v>0.09</v>
      </c>
      <c r="F185" s="41" t="n">
        <v>0.1088</v>
      </c>
      <c r="G185" s="41" t="n">
        <v>0.118</v>
      </c>
      <c r="H185" s="40" t="n">
        <v>0.1152</v>
      </c>
      <c r="I185" s="41" t="n">
        <v>0.099</v>
      </c>
      <c r="J185" s="41" t="n">
        <v>0.072</v>
      </c>
      <c r="K185" s="42" t="n">
        <v>0.0378</v>
      </c>
      <c r="L185" s="129" t="n">
        <v>0</v>
      </c>
    </row>
    <row r="186" customFormat="false" ht="13.5" hidden="false" customHeight="false" outlineLevel="0" collapsed="false">
      <c r="A186" s="41" t="n">
        <v>0.7</v>
      </c>
      <c r="B186" s="122" t="n">
        <v>0</v>
      </c>
      <c r="C186" s="43" t="n">
        <v>0.027</v>
      </c>
      <c r="D186" s="41" t="n">
        <v>0.0522</v>
      </c>
      <c r="E186" s="41" t="n">
        <v>0.0738</v>
      </c>
      <c r="F186" s="41" t="n">
        <v>0.09</v>
      </c>
      <c r="G186" s="41" t="n">
        <v>0.099</v>
      </c>
      <c r="H186" s="41" t="n">
        <v>0.099</v>
      </c>
      <c r="I186" s="40" t="n">
        <v>0.0882</v>
      </c>
      <c r="J186" s="41" t="n">
        <v>0.0658</v>
      </c>
      <c r="K186" s="42" t="n">
        <v>0.035</v>
      </c>
      <c r="L186" s="129" t="n">
        <v>0</v>
      </c>
    </row>
    <row r="187" customFormat="false" ht="13.5" hidden="false" customHeight="false" outlineLevel="0" collapsed="false">
      <c r="A187" s="41" t="n">
        <v>0.8</v>
      </c>
      <c r="B187" s="122" t="n">
        <v>0</v>
      </c>
      <c r="C187" s="43" t="n">
        <v>0.019</v>
      </c>
      <c r="D187" s="41" t="n">
        <v>0.0368</v>
      </c>
      <c r="E187" s="41" t="n">
        <v>0.0522</v>
      </c>
      <c r="F187" s="41" t="n">
        <v>0.064</v>
      </c>
      <c r="G187" s="41" t="n">
        <v>0.071</v>
      </c>
      <c r="H187" s="41" t="n">
        <v>0.072</v>
      </c>
      <c r="I187" s="41" t="n">
        <v>0.0658</v>
      </c>
      <c r="J187" s="40" t="n">
        <v>0.0512</v>
      </c>
      <c r="K187" s="42" t="n">
        <v>0.028</v>
      </c>
      <c r="L187" s="129" t="n">
        <v>0</v>
      </c>
    </row>
    <row r="188" customFormat="false" ht="14.25" hidden="false" customHeight="false" outlineLevel="0" collapsed="false">
      <c r="A188" s="41" t="n">
        <v>0.9</v>
      </c>
      <c r="B188" s="122" t="n">
        <v>0</v>
      </c>
      <c r="C188" s="45" t="n">
        <v>0.0098</v>
      </c>
      <c r="D188" s="46" t="n">
        <v>0.019</v>
      </c>
      <c r="E188" s="46" t="n">
        <v>0.027</v>
      </c>
      <c r="F188" s="46" t="n">
        <v>0.0332</v>
      </c>
      <c r="G188" s="46" t="n">
        <v>0.037</v>
      </c>
      <c r="H188" s="46" t="n">
        <v>0.0378</v>
      </c>
      <c r="I188" s="46" t="n">
        <v>0.035</v>
      </c>
      <c r="J188" s="46" t="n">
        <v>0.028</v>
      </c>
      <c r="K188" s="48" t="n">
        <v>0.0162</v>
      </c>
      <c r="L188" s="129" t="n">
        <v>0</v>
      </c>
    </row>
    <row r="189" customFormat="false" ht="13.5" hidden="false" customHeight="false" outlineLevel="0" collapsed="false">
      <c r="A189" s="41" t="n">
        <v>1</v>
      </c>
      <c r="B189" s="41" t="n">
        <v>0</v>
      </c>
      <c r="C189" s="138" t="n">
        <v>0</v>
      </c>
      <c r="D189" s="138" t="n">
        <v>0</v>
      </c>
      <c r="E189" s="138" t="n">
        <v>0</v>
      </c>
      <c r="F189" s="138" t="n">
        <v>0</v>
      </c>
      <c r="G189" s="138" t="n">
        <v>0</v>
      </c>
      <c r="H189" s="138" t="n">
        <v>0</v>
      </c>
      <c r="I189" s="138" t="n">
        <v>0</v>
      </c>
      <c r="J189" s="138" t="n">
        <v>0</v>
      </c>
      <c r="K189" s="138" t="n">
        <v>0</v>
      </c>
      <c r="L189" s="41" t="n">
        <v>0</v>
      </c>
    </row>
    <row r="190" customFormat="false" ht="13.5" hidden="false" customHeight="false" outlineLevel="0" collapsed="false">
      <c r="N190" s="19" t="s">
        <v>120</v>
      </c>
    </row>
    <row r="195" customFormat="false" ht="15.75" hidden="false" customHeight="false" outlineLevel="0" collapsed="false">
      <c r="A195" s="111" t="s">
        <v>121</v>
      </c>
      <c r="K195" s="19" t="s">
        <v>113</v>
      </c>
    </row>
    <row r="196" customFormat="false" ht="13.5" hidden="false" customHeight="false" outlineLevel="0" collapsed="false">
      <c r="A196" s="106" t="s">
        <v>122</v>
      </c>
      <c r="B196" s="163"/>
      <c r="C196" s="163" t="n">
        <v>1</v>
      </c>
      <c r="D196" s="163" t="n">
        <v>2</v>
      </c>
      <c r="E196" s="163" t="n">
        <v>3</v>
      </c>
      <c r="F196" s="163" t="n">
        <v>4</v>
      </c>
      <c r="G196" s="163" t="n">
        <v>5</v>
      </c>
      <c r="H196" s="163" t="n">
        <v>6</v>
      </c>
      <c r="I196" s="163" t="n">
        <v>7</v>
      </c>
      <c r="J196" s="163" t="n">
        <v>8</v>
      </c>
      <c r="K196" s="163" t="n">
        <v>9</v>
      </c>
      <c r="L196" s="163" t="n">
        <v>10</v>
      </c>
      <c r="M196" s="41" t="n">
        <v>11</v>
      </c>
      <c r="N196" s="41" t="n">
        <v>12</v>
      </c>
      <c r="O196" s="41" t="n">
        <v>13</v>
      </c>
      <c r="P196" s="41" t="n">
        <v>14</v>
      </c>
      <c r="Q196" s="41" t="n">
        <v>15</v>
      </c>
      <c r="R196" s="41" t="n">
        <v>16</v>
      </c>
      <c r="S196" s="41" t="n">
        <v>17</v>
      </c>
      <c r="T196" s="41" t="n">
        <v>18</v>
      </c>
      <c r="U196" s="41" t="n">
        <v>19</v>
      </c>
      <c r="V196" s="41" t="n">
        <v>20</v>
      </c>
      <c r="W196" s="41" t="n">
        <v>21</v>
      </c>
      <c r="X196" s="41" t="n">
        <v>22</v>
      </c>
      <c r="Y196" s="41" t="n">
        <v>23</v>
      </c>
      <c r="Z196" s="41" t="n">
        <v>24</v>
      </c>
      <c r="AA196" s="41" t="n">
        <v>25</v>
      </c>
      <c r="AB196" s="41" t="n">
        <v>26</v>
      </c>
      <c r="AC196" s="41" t="n">
        <v>27</v>
      </c>
      <c r="AD196" s="41" t="n">
        <v>28</v>
      </c>
      <c r="AE196" s="41" t="n">
        <v>29</v>
      </c>
      <c r="AF196" s="41" t="n">
        <v>30</v>
      </c>
    </row>
    <row r="197" customFormat="false" ht="13.5" hidden="false" customHeight="false" outlineLevel="0" collapsed="false">
      <c r="A197" s="41" t="n">
        <v>0</v>
      </c>
      <c r="B197" s="163" t="n">
        <v>0</v>
      </c>
      <c r="C197" s="163" t="n">
        <v>0</v>
      </c>
      <c r="D197" s="163" t="n">
        <v>0</v>
      </c>
      <c r="E197" s="163" t="n">
        <v>0</v>
      </c>
      <c r="F197" s="163" t="n">
        <v>0</v>
      </c>
      <c r="G197" s="163" t="n">
        <v>0</v>
      </c>
      <c r="H197" s="163" t="n">
        <v>0</v>
      </c>
      <c r="I197" s="163" t="n">
        <v>0</v>
      </c>
      <c r="J197" s="163" t="n">
        <v>0</v>
      </c>
      <c r="K197" s="163" t="n">
        <v>0</v>
      </c>
      <c r="L197" s="163" t="n">
        <v>0</v>
      </c>
      <c r="M197" s="163" t="n">
        <v>0</v>
      </c>
      <c r="N197" s="163" t="n">
        <v>0</v>
      </c>
      <c r="O197" s="163" t="n">
        <v>0</v>
      </c>
      <c r="P197" s="163" t="n">
        <v>0</v>
      </c>
      <c r="Q197" s="163" t="n">
        <v>0</v>
      </c>
      <c r="R197" s="163" t="n">
        <v>0</v>
      </c>
      <c r="S197" s="163" t="n">
        <v>0</v>
      </c>
      <c r="T197" s="163" t="n">
        <v>0</v>
      </c>
      <c r="U197" s="163" t="n">
        <v>0</v>
      </c>
      <c r="V197" s="163" t="n">
        <v>0</v>
      </c>
      <c r="W197" s="163" t="n">
        <v>0</v>
      </c>
      <c r="X197" s="163" t="n">
        <v>0</v>
      </c>
      <c r="Y197" s="163" t="n">
        <v>0</v>
      </c>
      <c r="Z197" s="163" t="n">
        <v>0</v>
      </c>
      <c r="AA197" s="163" t="n">
        <v>0</v>
      </c>
      <c r="AB197" s="163" t="n">
        <v>0</v>
      </c>
      <c r="AC197" s="163" t="n">
        <v>0</v>
      </c>
      <c r="AD197" s="163" t="n">
        <v>0</v>
      </c>
      <c r="AE197" s="163" t="n">
        <v>0</v>
      </c>
      <c r="AF197" s="163" t="n">
        <v>0</v>
      </c>
    </row>
    <row r="198" customFormat="false" ht="13.5" hidden="false" customHeight="false" outlineLevel="0" collapsed="false">
      <c r="A198" s="41" t="n">
        <v>0.099</v>
      </c>
      <c r="B198" s="40" t="n">
        <v>0</v>
      </c>
      <c r="C198" s="130" t="n">
        <v>0.0135864</v>
      </c>
      <c r="D198" s="40" t="n">
        <v>0.0229312</v>
      </c>
      <c r="E198" s="40" t="n">
        <v>0.0277928</v>
      </c>
      <c r="F198" s="40" t="n">
        <v>0.0289296</v>
      </c>
      <c r="G198" s="40" t="n">
        <v>0.0271</v>
      </c>
      <c r="H198" s="40" t="n">
        <v>0.0230624</v>
      </c>
      <c r="I198" s="40" t="n">
        <v>0.0175752</v>
      </c>
      <c r="J198" s="40" t="n">
        <v>0.0113968</v>
      </c>
      <c r="K198" s="40" t="n">
        <v>0.00528560000000001</v>
      </c>
      <c r="L198" s="40" t="n">
        <v>0</v>
      </c>
      <c r="M198" s="163" t="n">
        <v>-0.003861</v>
      </c>
      <c r="N198" s="163" t="n">
        <v>-0.006336</v>
      </c>
      <c r="O198" s="163" t="n">
        <v>-0.007623</v>
      </c>
      <c r="P198" s="163" t="n">
        <v>-0.00792</v>
      </c>
      <c r="Q198" s="163" t="n">
        <v>-0.007425</v>
      </c>
      <c r="R198" s="163" t="n">
        <v>-0.006336</v>
      </c>
      <c r="S198" s="163" t="n">
        <v>-0.004851</v>
      </c>
      <c r="T198" s="163" t="n">
        <v>-0.003168</v>
      </c>
      <c r="U198" s="163" t="n">
        <v>-0.001485</v>
      </c>
      <c r="V198" s="163" t="n">
        <v>0</v>
      </c>
      <c r="W198" s="163" t="n">
        <v>0.0011286</v>
      </c>
      <c r="X198" s="163" t="n">
        <v>0.0019008</v>
      </c>
      <c r="Y198" s="163" t="n">
        <v>0.0023562</v>
      </c>
      <c r="Z198" s="163" t="n">
        <v>0.0025344</v>
      </c>
      <c r="AA198" s="163" t="n">
        <v>0.002475</v>
      </c>
      <c r="AB198" s="163" t="n">
        <v>0.0022176</v>
      </c>
      <c r="AC198" s="163" t="n">
        <v>0.0018018</v>
      </c>
      <c r="AD198" s="163" t="n">
        <v>0.0012672</v>
      </c>
      <c r="AE198" s="163" t="n">
        <v>0.0006534</v>
      </c>
      <c r="AF198" s="163" t="n">
        <v>0</v>
      </c>
    </row>
    <row r="199" customFormat="false" ht="13.5" hidden="false" customHeight="false" outlineLevel="0" collapsed="false">
      <c r="A199" s="41" t="n">
        <v>0.192</v>
      </c>
      <c r="B199" s="40" t="n">
        <v>0</v>
      </c>
      <c r="C199" s="40" t="n">
        <v>0.0229312</v>
      </c>
      <c r="D199" s="130" t="n">
        <v>0.0413696</v>
      </c>
      <c r="E199" s="40" t="n">
        <v>0.0518224</v>
      </c>
      <c r="F199" s="40" t="n">
        <v>0.0547968</v>
      </c>
      <c r="G199" s="40" t="n">
        <v>0.0518</v>
      </c>
      <c r="H199" s="40" t="n">
        <v>0.0443392</v>
      </c>
      <c r="I199" s="40" t="n">
        <v>0.0339216</v>
      </c>
      <c r="J199" s="40" t="n">
        <v>0.0220544</v>
      </c>
      <c r="K199" s="40" t="n">
        <v>0.0102448</v>
      </c>
      <c r="L199" s="40" t="n">
        <v>0</v>
      </c>
      <c r="M199" s="163" t="n">
        <v>-0.007488</v>
      </c>
      <c r="N199" s="163" t="n">
        <v>-0.012288</v>
      </c>
      <c r="O199" s="163" t="n">
        <v>-0.014784</v>
      </c>
      <c r="P199" s="163" t="n">
        <v>-0.01536</v>
      </c>
      <c r="Q199" s="163" t="n">
        <v>-0.0144</v>
      </c>
      <c r="R199" s="163" t="n">
        <v>-0.012288</v>
      </c>
      <c r="S199" s="163" t="n">
        <v>-0.009408</v>
      </c>
      <c r="T199" s="163" t="n">
        <v>-0.006144</v>
      </c>
      <c r="U199" s="163" t="n">
        <v>-0.00288</v>
      </c>
      <c r="V199" s="163" t="n">
        <v>0</v>
      </c>
      <c r="W199" s="163" t="n">
        <v>0.0021888</v>
      </c>
      <c r="X199" s="163" t="n">
        <v>0.0036864</v>
      </c>
      <c r="Y199" s="163" t="n">
        <v>0.0045696</v>
      </c>
      <c r="Z199" s="163" t="n">
        <v>0.0049152</v>
      </c>
      <c r="AA199" s="163" t="n">
        <v>0.0048</v>
      </c>
      <c r="AB199" s="163" t="n">
        <v>0.0043008</v>
      </c>
      <c r="AC199" s="163" t="n">
        <v>0.0034944</v>
      </c>
      <c r="AD199" s="163" t="n">
        <v>0.0024576</v>
      </c>
      <c r="AE199" s="163" t="n">
        <v>0.0012672</v>
      </c>
      <c r="AF199" s="163" t="n">
        <v>0</v>
      </c>
    </row>
    <row r="200" customFormat="false" ht="13.5" hidden="false" customHeight="false" outlineLevel="0" collapsed="false">
      <c r="A200" s="41" t="n">
        <v>0.273</v>
      </c>
      <c r="B200" s="40" t="n">
        <v>0</v>
      </c>
      <c r="C200" s="40" t="n">
        <v>0.0277928</v>
      </c>
      <c r="D200" s="40" t="n">
        <v>0.0518224</v>
      </c>
      <c r="E200" s="130" t="n">
        <v>0.0683256</v>
      </c>
      <c r="F200" s="40" t="n">
        <v>0.0745392</v>
      </c>
      <c r="G200" s="40" t="n">
        <v>0.0717</v>
      </c>
      <c r="H200" s="40" t="n">
        <v>0.0620448</v>
      </c>
      <c r="I200" s="40" t="n">
        <v>0.0478104</v>
      </c>
      <c r="J200" s="40" t="n">
        <v>0.0312336</v>
      </c>
      <c r="K200" s="40" t="n">
        <v>0.0145512</v>
      </c>
      <c r="L200" s="40" t="n">
        <v>0</v>
      </c>
      <c r="M200" s="163" t="n">
        <v>-0.010647</v>
      </c>
      <c r="N200" s="163" t="n">
        <v>-0.017472</v>
      </c>
      <c r="O200" s="163" t="n">
        <v>-0.021021</v>
      </c>
      <c r="P200" s="163" t="n">
        <v>-0.02184</v>
      </c>
      <c r="Q200" s="163" t="n">
        <v>-0.020475</v>
      </c>
      <c r="R200" s="163" t="n">
        <v>-0.017472</v>
      </c>
      <c r="S200" s="163" t="n">
        <v>-0.013377</v>
      </c>
      <c r="T200" s="163" t="n">
        <v>-0.008736</v>
      </c>
      <c r="U200" s="163" t="n">
        <v>-0.004095</v>
      </c>
      <c r="V200" s="163" t="n">
        <v>0</v>
      </c>
      <c r="W200" s="163" t="n">
        <v>0.0031122</v>
      </c>
      <c r="X200" s="163" t="n">
        <v>0.0052416</v>
      </c>
      <c r="Y200" s="163" t="n">
        <v>0.0064974</v>
      </c>
      <c r="Z200" s="163" t="n">
        <v>0.0069888</v>
      </c>
      <c r="AA200" s="163" t="n">
        <v>0.006825</v>
      </c>
      <c r="AB200" s="163" t="n">
        <v>0.0061152</v>
      </c>
      <c r="AC200" s="163" t="n">
        <v>0.0049686</v>
      </c>
      <c r="AD200" s="163" t="n">
        <v>0.0034944</v>
      </c>
      <c r="AE200" s="163" t="n">
        <v>0.0018018</v>
      </c>
      <c r="AF200" s="163" t="n">
        <v>0</v>
      </c>
    </row>
    <row r="201" customFormat="false" ht="13.5" hidden="false" customHeight="false" outlineLevel="0" collapsed="false">
      <c r="A201" s="41" t="n">
        <v>0.336</v>
      </c>
      <c r="B201" s="40" t="n">
        <v>0</v>
      </c>
      <c r="C201" s="40" t="n">
        <v>0.0289296</v>
      </c>
      <c r="D201" s="40" t="n">
        <v>0.0547968</v>
      </c>
      <c r="E201" s="40" t="n">
        <v>0.0745392</v>
      </c>
      <c r="F201" s="130" t="n">
        <v>0.0850944</v>
      </c>
      <c r="G201" s="40" t="n">
        <v>0.0844</v>
      </c>
      <c r="H201" s="40" t="n">
        <v>0.0743936</v>
      </c>
      <c r="I201" s="40" t="n">
        <v>0.0580128</v>
      </c>
      <c r="J201" s="40" t="n">
        <v>0.0381952</v>
      </c>
      <c r="K201" s="40" t="n">
        <v>0.0178784</v>
      </c>
      <c r="L201" s="40" t="n">
        <v>0</v>
      </c>
      <c r="M201" s="163" t="n">
        <v>-0.013104</v>
      </c>
      <c r="N201" s="163" t="n">
        <v>-0.021504</v>
      </c>
      <c r="O201" s="163" t="n">
        <v>-0.025872</v>
      </c>
      <c r="P201" s="163" t="n">
        <v>-0.02688</v>
      </c>
      <c r="Q201" s="163" t="n">
        <v>-0.0252</v>
      </c>
      <c r="R201" s="163" t="n">
        <v>-0.021504</v>
      </c>
      <c r="S201" s="163" t="n">
        <v>-0.016464</v>
      </c>
      <c r="T201" s="163" t="n">
        <v>-0.010752</v>
      </c>
      <c r="U201" s="163" t="n">
        <v>-0.00504</v>
      </c>
      <c r="V201" s="163" t="n">
        <v>0</v>
      </c>
      <c r="W201" s="163" t="n">
        <v>0.0038304</v>
      </c>
      <c r="X201" s="163" t="n">
        <v>0.0064512</v>
      </c>
      <c r="Y201" s="163" t="n">
        <v>0.0079968</v>
      </c>
      <c r="Z201" s="163" t="n">
        <v>0.0086016</v>
      </c>
      <c r="AA201" s="163" t="n">
        <v>0.0084</v>
      </c>
      <c r="AB201" s="163" t="n">
        <v>0.0075264</v>
      </c>
      <c r="AC201" s="163" t="n">
        <v>0.0061152</v>
      </c>
      <c r="AD201" s="163" t="n">
        <v>0.0043008</v>
      </c>
      <c r="AE201" s="163" t="n">
        <v>0.0022176</v>
      </c>
      <c r="AF201" s="163" t="n">
        <v>0</v>
      </c>
    </row>
    <row r="202" customFormat="false" ht="13.5" hidden="false" customHeight="false" outlineLevel="0" collapsed="false">
      <c r="A202" s="41" t="n">
        <v>0.375</v>
      </c>
      <c r="B202" s="40" t="n">
        <v>0</v>
      </c>
      <c r="C202" s="40" t="n">
        <v>0.0271</v>
      </c>
      <c r="D202" s="40" t="n">
        <v>0.0518</v>
      </c>
      <c r="E202" s="40" t="n">
        <v>0.0717</v>
      </c>
      <c r="F202" s="40" t="n">
        <v>0.0844000000000001</v>
      </c>
      <c r="G202" s="130" t="n">
        <v>0.0875000000000001</v>
      </c>
      <c r="H202" s="40" t="n">
        <v>0.0796</v>
      </c>
      <c r="I202" s="40" t="n">
        <v>0.0633</v>
      </c>
      <c r="J202" s="40" t="n">
        <v>0.0422</v>
      </c>
      <c r="K202" s="40" t="n">
        <v>0.0199</v>
      </c>
      <c r="L202" s="40" t="n">
        <v>0</v>
      </c>
      <c r="M202" s="163" t="n">
        <v>-0.014625</v>
      </c>
      <c r="N202" s="163" t="n">
        <v>-0.024</v>
      </c>
      <c r="O202" s="163" t="n">
        <v>-0.028875</v>
      </c>
      <c r="P202" s="163" t="n">
        <v>-0.03</v>
      </c>
      <c r="Q202" s="163" t="n">
        <v>-0.028125</v>
      </c>
      <c r="R202" s="163" t="n">
        <v>-0.024</v>
      </c>
      <c r="S202" s="163" t="n">
        <v>-0.018375</v>
      </c>
      <c r="T202" s="163" t="n">
        <v>-0.012</v>
      </c>
      <c r="U202" s="163" t="n">
        <v>-0.005625</v>
      </c>
      <c r="V202" s="163" t="n">
        <v>0</v>
      </c>
      <c r="W202" s="163" t="n">
        <v>0.004275</v>
      </c>
      <c r="X202" s="163" t="n">
        <v>0.0072</v>
      </c>
      <c r="Y202" s="163" t="n">
        <v>0.008925</v>
      </c>
      <c r="Z202" s="163" t="n">
        <v>0.0096</v>
      </c>
      <c r="AA202" s="163" t="n">
        <v>0.009375</v>
      </c>
      <c r="AB202" s="163" t="n">
        <v>0.0084</v>
      </c>
      <c r="AC202" s="163" t="n">
        <v>0.006825</v>
      </c>
      <c r="AD202" s="163" t="n">
        <v>0.0048</v>
      </c>
      <c r="AE202" s="163" t="n">
        <v>0.002475</v>
      </c>
      <c r="AF202" s="163" t="n">
        <v>0</v>
      </c>
    </row>
    <row r="203" customFormat="false" ht="13.5" hidden="false" customHeight="false" outlineLevel="0" collapsed="false">
      <c r="A203" s="41" t="n">
        <v>0.384</v>
      </c>
      <c r="B203" s="40" t="n">
        <v>0</v>
      </c>
      <c r="C203" s="40" t="n">
        <v>0.0230624</v>
      </c>
      <c r="D203" s="40" t="n">
        <v>0.0443392</v>
      </c>
      <c r="E203" s="40" t="n">
        <v>0.0620448</v>
      </c>
      <c r="F203" s="40" t="n">
        <v>0.0743936000000001</v>
      </c>
      <c r="G203" s="40" t="n">
        <v>0.0796000000000001</v>
      </c>
      <c r="H203" s="130" t="n">
        <v>0.0758784</v>
      </c>
      <c r="I203" s="40" t="n">
        <v>0.0624432</v>
      </c>
      <c r="J203" s="40" t="n">
        <v>0.0425088</v>
      </c>
      <c r="K203" s="40" t="n">
        <v>0.0202896</v>
      </c>
      <c r="L203" s="40" t="n">
        <v>0</v>
      </c>
      <c r="M203" s="163" t="n">
        <v>-0.014976</v>
      </c>
      <c r="N203" s="163" t="n">
        <v>-0.024576</v>
      </c>
      <c r="O203" s="163" t="n">
        <v>-0.029568</v>
      </c>
      <c r="P203" s="163" t="n">
        <v>-0.03072</v>
      </c>
      <c r="Q203" s="163" t="n">
        <v>-0.0288</v>
      </c>
      <c r="R203" s="163" t="n">
        <v>-0.024576</v>
      </c>
      <c r="S203" s="163" t="n">
        <v>-0.018816</v>
      </c>
      <c r="T203" s="163" t="n">
        <v>-0.012288</v>
      </c>
      <c r="U203" s="163" t="n">
        <v>-0.00576</v>
      </c>
      <c r="V203" s="163" t="n">
        <v>0</v>
      </c>
      <c r="W203" s="163" t="n">
        <v>0.0043776</v>
      </c>
      <c r="X203" s="163" t="n">
        <v>0.0073728</v>
      </c>
      <c r="Y203" s="163" t="n">
        <v>0.0091392</v>
      </c>
      <c r="Z203" s="163" t="n">
        <v>0.0098304</v>
      </c>
      <c r="AA203" s="163" t="n">
        <v>0.0096</v>
      </c>
      <c r="AB203" s="163" t="n">
        <v>0.0086016</v>
      </c>
      <c r="AC203" s="163" t="n">
        <v>0.0069888</v>
      </c>
      <c r="AD203" s="163" t="n">
        <v>0.0049152</v>
      </c>
      <c r="AE203" s="163" t="n">
        <v>0.0025344</v>
      </c>
      <c r="AF203" s="163" t="n">
        <v>0</v>
      </c>
    </row>
    <row r="204" customFormat="false" ht="13.5" hidden="false" customHeight="false" outlineLevel="0" collapsed="false">
      <c r="A204" s="41" t="n">
        <v>0.357</v>
      </c>
      <c r="B204" s="40" t="n">
        <v>0</v>
      </c>
      <c r="C204" s="40" t="n">
        <v>0.0175752</v>
      </c>
      <c r="D204" s="40" t="n">
        <v>0.0339216</v>
      </c>
      <c r="E204" s="40" t="n">
        <v>0.0478104</v>
      </c>
      <c r="F204" s="40" t="n">
        <v>0.0580128</v>
      </c>
      <c r="G204" s="40" t="n">
        <v>0.0633</v>
      </c>
      <c r="H204" s="40" t="n">
        <v>0.0624432</v>
      </c>
      <c r="I204" s="130" t="n">
        <v>0.0542136</v>
      </c>
      <c r="J204" s="40" t="n">
        <v>0.0383824</v>
      </c>
      <c r="K204" s="40" t="n">
        <v>0.0187208</v>
      </c>
      <c r="L204" s="40" t="n">
        <v>0</v>
      </c>
      <c r="M204" s="163" t="n">
        <v>-0.013923</v>
      </c>
      <c r="N204" s="163" t="n">
        <v>-0.022848</v>
      </c>
      <c r="O204" s="163" t="n">
        <v>-0.027489</v>
      </c>
      <c r="P204" s="163" t="n">
        <v>-0.02856</v>
      </c>
      <c r="Q204" s="163" t="n">
        <v>-0.026775</v>
      </c>
      <c r="R204" s="163" t="n">
        <v>-0.022848</v>
      </c>
      <c r="S204" s="163" t="n">
        <v>-0.017493</v>
      </c>
      <c r="T204" s="163" t="n">
        <v>-0.011424</v>
      </c>
      <c r="U204" s="163" t="n">
        <v>-0.005355</v>
      </c>
      <c r="V204" s="163" t="n">
        <v>0</v>
      </c>
      <c r="W204" s="163" t="n">
        <v>0.0040698</v>
      </c>
      <c r="X204" s="163" t="n">
        <v>0.0068544</v>
      </c>
      <c r="Y204" s="163" t="n">
        <v>0.0084966</v>
      </c>
      <c r="Z204" s="163" t="n">
        <v>0.0091392</v>
      </c>
      <c r="AA204" s="163" t="n">
        <v>0.008925</v>
      </c>
      <c r="AB204" s="163" t="n">
        <v>0.0079968</v>
      </c>
      <c r="AC204" s="163" t="n">
        <v>0.0064974</v>
      </c>
      <c r="AD204" s="163" t="n">
        <v>0.0045696</v>
      </c>
      <c r="AE204" s="163" t="n">
        <v>0.0023562</v>
      </c>
      <c r="AF204" s="163" t="n">
        <v>0</v>
      </c>
    </row>
    <row r="205" customFormat="false" ht="13.5" hidden="false" customHeight="false" outlineLevel="0" collapsed="false">
      <c r="A205" s="41" t="n">
        <v>0.288</v>
      </c>
      <c r="B205" s="40" t="n">
        <v>0</v>
      </c>
      <c r="C205" s="40" t="n">
        <v>0.0113968</v>
      </c>
      <c r="D205" s="40" t="n">
        <v>0.0220544</v>
      </c>
      <c r="E205" s="40" t="n">
        <v>0.0312336</v>
      </c>
      <c r="F205" s="40" t="n">
        <v>0.0381952</v>
      </c>
      <c r="G205" s="40" t="n">
        <v>0.0422</v>
      </c>
      <c r="H205" s="40" t="n">
        <v>0.0425088</v>
      </c>
      <c r="I205" s="40" t="n">
        <v>0.0383824</v>
      </c>
      <c r="J205" s="130" t="n">
        <v>0.0290816</v>
      </c>
      <c r="K205" s="40" t="n">
        <v>0.0148672</v>
      </c>
      <c r="L205" s="40" t="n">
        <v>0</v>
      </c>
      <c r="M205" s="163" t="n">
        <v>-0.011232</v>
      </c>
      <c r="N205" s="163" t="n">
        <v>-0.018432</v>
      </c>
      <c r="O205" s="163" t="n">
        <v>-0.022176</v>
      </c>
      <c r="P205" s="163" t="n">
        <v>-0.02304</v>
      </c>
      <c r="Q205" s="163" t="n">
        <v>-0.0216</v>
      </c>
      <c r="R205" s="163" t="n">
        <v>-0.018432</v>
      </c>
      <c r="S205" s="163" t="n">
        <v>-0.014112</v>
      </c>
      <c r="T205" s="163" t="n">
        <v>-0.009216</v>
      </c>
      <c r="U205" s="163" t="n">
        <v>-0.00432</v>
      </c>
      <c r="V205" s="163" t="n">
        <v>0</v>
      </c>
      <c r="W205" s="163" t="n">
        <v>0.0032832</v>
      </c>
      <c r="X205" s="163" t="n">
        <v>0.0055296</v>
      </c>
      <c r="Y205" s="163" t="n">
        <v>0.0068544</v>
      </c>
      <c r="Z205" s="163" t="n">
        <v>0.0073728</v>
      </c>
      <c r="AA205" s="163" t="n">
        <v>0.0072</v>
      </c>
      <c r="AB205" s="163" t="n">
        <v>0.0064512</v>
      </c>
      <c r="AC205" s="163" t="n">
        <v>0.0052416</v>
      </c>
      <c r="AD205" s="163" t="n">
        <v>0.0036864</v>
      </c>
      <c r="AE205" s="163" t="n">
        <v>0.0019008</v>
      </c>
      <c r="AF205" s="163" t="n">
        <v>0</v>
      </c>
    </row>
    <row r="206" customFormat="false" ht="13.5" hidden="false" customHeight="false" outlineLevel="0" collapsed="false">
      <c r="A206" s="41" t="n">
        <v>0.171</v>
      </c>
      <c r="B206" s="40" t="n">
        <v>0</v>
      </c>
      <c r="C206" s="40" t="n">
        <v>0.0052856</v>
      </c>
      <c r="D206" s="40" t="n">
        <v>0.0102448</v>
      </c>
      <c r="E206" s="40" t="n">
        <v>0.0145512</v>
      </c>
      <c r="F206" s="40" t="n">
        <v>0.0178784</v>
      </c>
      <c r="G206" s="40" t="n">
        <v>0.0199</v>
      </c>
      <c r="H206" s="40" t="n">
        <v>0.0202896</v>
      </c>
      <c r="I206" s="40" t="n">
        <v>0.0187208</v>
      </c>
      <c r="J206" s="40" t="n">
        <v>0.0148672</v>
      </c>
      <c r="K206" s="130" t="n">
        <v>0.0084024</v>
      </c>
      <c r="L206" s="40" t="n">
        <v>0</v>
      </c>
      <c r="M206" s="163" t="n">
        <v>-0.00666899999999999</v>
      </c>
      <c r="N206" s="163" t="n">
        <v>-0.010944</v>
      </c>
      <c r="O206" s="163" t="n">
        <v>-0.013167</v>
      </c>
      <c r="P206" s="163" t="n">
        <v>-0.01368</v>
      </c>
      <c r="Q206" s="163" t="n">
        <v>-0.012825</v>
      </c>
      <c r="R206" s="163" t="n">
        <v>-0.010944</v>
      </c>
      <c r="S206" s="163" t="n">
        <v>-0.00837899999999999</v>
      </c>
      <c r="T206" s="163" t="n">
        <v>-0.005472</v>
      </c>
      <c r="U206" s="163" t="n">
        <v>-0.002565</v>
      </c>
      <c r="V206" s="163" t="n">
        <v>0</v>
      </c>
      <c r="W206" s="163" t="n">
        <v>0.0019494</v>
      </c>
      <c r="X206" s="163" t="n">
        <v>0.0032832</v>
      </c>
      <c r="Y206" s="163" t="n">
        <v>0.0040698</v>
      </c>
      <c r="Z206" s="163" t="n">
        <v>0.0043776</v>
      </c>
      <c r="AA206" s="163" t="n">
        <v>0.004275</v>
      </c>
      <c r="AB206" s="163" t="n">
        <v>0.0038304</v>
      </c>
      <c r="AC206" s="163" t="n">
        <v>0.0031122</v>
      </c>
      <c r="AD206" s="163" t="n">
        <v>0.0021888</v>
      </c>
      <c r="AE206" s="163" t="n">
        <v>0.0011286</v>
      </c>
      <c r="AF206" s="163" t="n">
        <v>0</v>
      </c>
    </row>
    <row r="207" customFormat="false" ht="13.5" hidden="false" customHeight="false" outlineLevel="0" collapsed="false">
      <c r="A207" s="41" t="n">
        <v>0</v>
      </c>
      <c r="B207" s="40" t="n">
        <v>0</v>
      </c>
      <c r="C207" s="40" t="n">
        <v>0</v>
      </c>
      <c r="D207" s="40" t="n">
        <v>0</v>
      </c>
      <c r="E207" s="40" t="n">
        <v>0</v>
      </c>
      <c r="F207" s="40" t="n">
        <v>0</v>
      </c>
      <c r="G207" s="40" t="n">
        <v>0</v>
      </c>
      <c r="H207" s="40" t="n">
        <v>0</v>
      </c>
      <c r="I207" s="40" t="n">
        <v>0</v>
      </c>
      <c r="J207" s="40" t="n">
        <v>0</v>
      </c>
      <c r="K207" s="40" t="n">
        <v>0</v>
      </c>
      <c r="L207" s="130" t="n">
        <v>0</v>
      </c>
      <c r="M207" s="163" t="n">
        <v>0</v>
      </c>
      <c r="N207" s="163" t="n">
        <v>0</v>
      </c>
      <c r="O207" s="163" t="n">
        <v>0</v>
      </c>
      <c r="P207" s="163" t="n">
        <v>0</v>
      </c>
      <c r="Q207" s="163" t="n">
        <v>0</v>
      </c>
      <c r="R207" s="163" t="n">
        <v>0</v>
      </c>
      <c r="S207" s="163" t="n">
        <v>0</v>
      </c>
      <c r="T207" s="163" t="n">
        <v>0</v>
      </c>
      <c r="U207" s="163" t="n">
        <v>0</v>
      </c>
      <c r="V207" s="163" t="n">
        <v>0</v>
      </c>
      <c r="W207" s="163" t="n">
        <v>0</v>
      </c>
      <c r="X207" s="163" t="n">
        <v>0</v>
      </c>
      <c r="Y207" s="163" t="n">
        <v>0</v>
      </c>
      <c r="Z207" s="163" t="n">
        <v>0</v>
      </c>
      <c r="AA207" s="163" t="n">
        <v>0</v>
      </c>
      <c r="AB207" s="163" t="n">
        <v>0</v>
      </c>
      <c r="AC207" s="163" t="n">
        <v>0</v>
      </c>
      <c r="AD207" s="163" t="n">
        <v>0</v>
      </c>
      <c r="AE207" s="163" t="n">
        <v>0</v>
      </c>
      <c r="AF207" s="163" t="n">
        <v>0</v>
      </c>
    </row>
    <row r="208" customFormat="false" ht="13.5" hidden="false" customHeight="false" outlineLevel="0" collapsed="false">
      <c r="A208" s="41" t="n">
        <v>0.171</v>
      </c>
      <c r="B208" s="40" t="n">
        <v>0</v>
      </c>
      <c r="C208" s="40" t="n">
        <v>-0.003861</v>
      </c>
      <c r="D208" s="40" t="n">
        <v>-0.007488</v>
      </c>
      <c r="E208" s="40" t="n">
        <v>-0.010647</v>
      </c>
      <c r="F208" s="40" t="n">
        <v>-0.013104</v>
      </c>
      <c r="G208" s="40" t="n">
        <v>-0.014625</v>
      </c>
      <c r="H208" s="40" t="n">
        <v>-0.014976</v>
      </c>
      <c r="I208" s="40" t="n">
        <v>-0.013923</v>
      </c>
      <c r="J208" s="40" t="n">
        <v>-0.011232</v>
      </c>
      <c r="K208" s="40" t="n">
        <v>-0.00666899999999999</v>
      </c>
      <c r="L208" s="40" t="n">
        <v>0</v>
      </c>
      <c r="M208" s="163" t="n">
        <v>0.00804600000000001</v>
      </c>
      <c r="N208" s="163" t="n">
        <v>0.013888</v>
      </c>
      <c r="O208" s="163" t="n">
        <v>0.016982</v>
      </c>
      <c r="P208" s="163" t="n">
        <v>0.017784</v>
      </c>
      <c r="Q208" s="163" t="n">
        <v>0.01675</v>
      </c>
      <c r="R208" s="163" t="n">
        <v>0.014336</v>
      </c>
      <c r="S208" s="163" t="n">
        <v>0.010998</v>
      </c>
      <c r="T208" s="163" t="n">
        <v>0.007192</v>
      </c>
      <c r="U208" s="163" t="n">
        <v>0.00337400000000001</v>
      </c>
      <c r="V208" s="163" t="n">
        <v>0</v>
      </c>
      <c r="W208" s="163" t="n">
        <v>-0.002565</v>
      </c>
      <c r="X208" s="163" t="n">
        <v>-0.00432</v>
      </c>
      <c r="Y208" s="163" t="n">
        <v>-0.005355</v>
      </c>
      <c r="Z208" s="163" t="n">
        <v>-0.00576</v>
      </c>
      <c r="AA208" s="163" t="n">
        <v>-0.005625</v>
      </c>
      <c r="AB208" s="163" t="n">
        <v>-0.00504</v>
      </c>
      <c r="AC208" s="163" t="n">
        <v>-0.004095</v>
      </c>
      <c r="AD208" s="163" t="n">
        <v>-0.00288</v>
      </c>
      <c r="AE208" s="163" t="n">
        <v>-0.001485</v>
      </c>
      <c r="AF208" s="163" t="n">
        <v>0</v>
      </c>
    </row>
    <row r="209" customFormat="false" ht="13.5" hidden="false" customHeight="false" outlineLevel="0" collapsed="false">
      <c r="A209" s="41" t="n">
        <v>0.288</v>
      </c>
      <c r="B209" s="40" t="n">
        <v>0</v>
      </c>
      <c r="C209" s="40" t="n">
        <v>-0.006336</v>
      </c>
      <c r="D209" s="40" t="n">
        <v>-0.012288</v>
      </c>
      <c r="E209" s="40" t="n">
        <v>-0.017472</v>
      </c>
      <c r="F209" s="40" t="n">
        <v>-0.021504</v>
      </c>
      <c r="G209" s="40" t="n">
        <v>-0.024</v>
      </c>
      <c r="H209" s="40" t="n">
        <v>-0.024576</v>
      </c>
      <c r="I209" s="40" t="n">
        <v>-0.022848</v>
      </c>
      <c r="J209" s="40" t="n">
        <v>-0.018432</v>
      </c>
      <c r="K209" s="40" t="n">
        <v>-0.010944</v>
      </c>
      <c r="L209" s="40" t="n">
        <v>0</v>
      </c>
      <c r="M209" s="163" t="n">
        <v>0.013888</v>
      </c>
      <c r="N209" s="163" t="n">
        <v>0.026624</v>
      </c>
      <c r="O209" s="163" t="n">
        <v>0.034216</v>
      </c>
      <c r="P209" s="163" t="n">
        <v>0.036672</v>
      </c>
      <c r="Q209" s="163" t="n">
        <v>0.035</v>
      </c>
      <c r="R209" s="163" t="n">
        <v>0.030208</v>
      </c>
      <c r="S209" s="163" t="n">
        <v>0.023304</v>
      </c>
      <c r="T209" s="163" t="n">
        <v>0.015296</v>
      </c>
      <c r="U209" s="163" t="n">
        <v>0.00719200000000001</v>
      </c>
      <c r="V209" s="163" t="n">
        <v>0</v>
      </c>
      <c r="W209" s="163" t="n">
        <v>-0.005472</v>
      </c>
      <c r="X209" s="163" t="n">
        <v>-0.009216</v>
      </c>
      <c r="Y209" s="163" t="n">
        <v>-0.011424</v>
      </c>
      <c r="Z209" s="163" t="n">
        <v>-0.012288</v>
      </c>
      <c r="AA209" s="163" t="n">
        <v>-0.012</v>
      </c>
      <c r="AB209" s="163" t="n">
        <v>-0.010752</v>
      </c>
      <c r="AC209" s="163" t="n">
        <v>-0.008736</v>
      </c>
      <c r="AD209" s="163" t="n">
        <v>-0.006144</v>
      </c>
      <c r="AE209" s="163" t="n">
        <v>-0.003168</v>
      </c>
      <c r="AF209" s="163" t="n">
        <v>0</v>
      </c>
    </row>
    <row r="210" customFormat="false" ht="13.5" hidden="false" customHeight="false" outlineLevel="0" collapsed="false">
      <c r="A210" s="41" t="n">
        <v>0.357</v>
      </c>
      <c r="B210" s="40" t="n">
        <v>0</v>
      </c>
      <c r="C210" s="40" t="n">
        <v>-0.007623</v>
      </c>
      <c r="D210" s="40" t="n">
        <v>-0.014784</v>
      </c>
      <c r="E210" s="40" t="n">
        <v>-0.021021</v>
      </c>
      <c r="F210" s="40" t="n">
        <v>-0.025872</v>
      </c>
      <c r="G210" s="40" t="n">
        <v>-0.028875</v>
      </c>
      <c r="H210" s="40" t="n">
        <v>-0.029568</v>
      </c>
      <c r="I210" s="40" t="n">
        <v>-0.027489</v>
      </c>
      <c r="J210" s="40" t="n">
        <v>-0.022176</v>
      </c>
      <c r="K210" s="40" t="n">
        <v>-0.013167</v>
      </c>
      <c r="L210" s="40" t="n">
        <v>0</v>
      </c>
      <c r="M210" s="163" t="n">
        <v>0.016982</v>
      </c>
      <c r="N210" s="163" t="n">
        <v>0.034216</v>
      </c>
      <c r="O210" s="163" t="n">
        <v>0.047334</v>
      </c>
      <c r="P210" s="163" t="n">
        <v>0.052968</v>
      </c>
      <c r="Q210" s="163" t="n">
        <v>0.05175</v>
      </c>
      <c r="R210" s="163" t="n">
        <v>0.045312</v>
      </c>
      <c r="S210" s="163" t="n">
        <v>0.035286</v>
      </c>
      <c r="T210" s="163" t="n">
        <v>0.023304</v>
      </c>
      <c r="U210" s="163" t="n">
        <v>0.010998</v>
      </c>
      <c r="V210" s="163" t="n">
        <v>0</v>
      </c>
      <c r="W210" s="163" t="n">
        <v>-0.008379</v>
      </c>
      <c r="X210" s="163" t="n">
        <v>-0.014112</v>
      </c>
      <c r="Y210" s="163" t="n">
        <v>-0.017493</v>
      </c>
      <c r="Z210" s="163" t="n">
        <v>-0.018816</v>
      </c>
      <c r="AA210" s="163" t="n">
        <v>-0.018375</v>
      </c>
      <c r="AB210" s="163" t="n">
        <v>-0.016464</v>
      </c>
      <c r="AC210" s="163" t="n">
        <v>-0.013377</v>
      </c>
      <c r="AD210" s="163" t="n">
        <v>-0.009408</v>
      </c>
      <c r="AE210" s="163" t="n">
        <v>-0.004851</v>
      </c>
      <c r="AF210" s="163" t="n">
        <v>0</v>
      </c>
    </row>
    <row r="211" customFormat="false" ht="13.5" hidden="false" customHeight="false" outlineLevel="0" collapsed="false">
      <c r="A211" s="41" t="n">
        <v>0.384</v>
      </c>
      <c r="B211" s="40" t="n">
        <v>0</v>
      </c>
      <c r="C211" s="40" t="n">
        <v>-0.00792</v>
      </c>
      <c r="D211" s="40" t="n">
        <v>-0.01536</v>
      </c>
      <c r="E211" s="40" t="n">
        <v>-0.02184</v>
      </c>
      <c r="F211" s="40" t="n">
        <v>-0.02688</v>
      </c>
      <c r="G211" s="40" t="n">
        <v>-0.03</v>
      </c>
      <c r="H211" s="40" t="n">
        <v>-0.03072</v>
      </c>
      <c r="I211" s="40" t="n">
        <v>-0.02856</v>
      </c>
      <c r="J211" s="40" t="n">
        <v>-0.02304</v>
      </c>
      <c r="K211" s="40" t="n">
        <v>-0.01368</v>
      </c>
      <c r="L211" s="40" t="n">
        <v>0</v>
      </c>
      <c r="M211" s="163" t="n">
        <v>0.017784</v>
      </c>
      <c r="N211" s="163" t="n">
        <v>0.036672</v>
      </c>
      <c r="O211" s="163" t="n">
        <v>0.052968</v>
      </c>
      <c r="P211" s="163" t="n">
        <v>0.0629760000000001</v>
      </c>
      <c r="Q211" s="163" t="n">
        <v>0.064</v>
      </c>
      <c r="R211" s="163" t="n">
        <v>0.057344</v>
      </c>
      <c r="S211" s="163" t="n">
        <v>0.045312</v>
      </c>
      <c r="T211" s="163" t="n">
        <v>0.030208</v>
      </c>
      <c r="U211" s="163" t="n">
        <v>0.014336</v>
      </c>
      <c r="V211" s="163" t="n">
        <v>0</v>
      </c>
      <c r="W211" s="163" t="n">
        <v>-0.010944</v>
      </c>
      <c r="X211" s="163" t="n">
        <v>-0.018432</v>
      </c>
      <c r="Y211" s="163" t="n">
        <v>-0.022848</v>
      </c>
      <c r="Z211" s="163" t="n">
        <v>-0.024576</v>
      </c>
      <c r="AA211" s="163" t="n">
        <v>-0.024</v>
      </c>
      <c r="AB211" s="163" t="n">
        <v>-0.021504</v>
      </c>
      <c r="AC211" s="163" t="n">
        <v>-0.017472</v>
      </c>
      <c r="AD211" s="163" t="n">
        <v>-0.012288</v>
      </c>
      <c r="AE211" s="163" t="n">
        <v>-0.006336</v>
      </c>
      <c r="AF211" s="163" t="n">
        <v>0</v>
      </c>
    </row>
    <row r="212" customFormat="false" ht="13.5" hidden="false" customHeight="false" outlineLevel="0" collapsed="false">
      <c r="A212" s="41" t="n">
        <v>0.375</v>
      </c>
      <c r="B212" s="40" t="n">
        <v>0</v>
      </c>
      <c r="C212" s="40" t="n">
        <v>-0.007425</v>
      </c>
      <c r="D212" s="40" t="n">
        <v>-0.0144</v>
      </c>
      <c r="E212" s="40" t="n">
        <v>-0.020475</v>
      </c>
      <c r="F212" s="40" t="n">
        <v>-0.0252</v>
      </c>
      <c r="G212" s="40" t="n">
        <v>-0.028125</v>
      </c>
      <c r="H212" s="40" t="n">
        <v>-0.0288</v>
      </c>
      <c r="I212" s="40" t="n">
        <v>-0.026775</v>
      </c>
      <c r="J212" s="40" t="n">
        <v>-0.0216</v>
      </c>
      <c r="K212" s="40" t="n">
        <v>-0.012825</v>
      </c>
      <c r="L212" s="40" t="n">
        <v>0</v>
      </c>
      <c r="M212" s="163" t="n">
        <v>0.01675</v>
      </c>
      <c r="N212" s="163" t="n">
        <v>0.035</v>
      </c>
      <c r="O212" s="163" t="n">
        <v>0.05175</v>
      </c>
      <c r="P212" s="163" t="n">
        <v>0.0640000000000001</v>
      </c>
      <c r="Q212" s="163" t="n">
        <v>0.0687500000000001</v>
      </c>
      <c r="R212" s="163" t="n">
        <v>0.064</v>
      </c>
      <c r="S212" s="163" t="n">
        <v>0.05175</v>
      </c>
      <c r="T212" s="163" t="n">
        <v>0.035</v>
      </c>
      <c r="U212" s="163" t="n">
        <v>0.01675</v>
      </c>
      <c r="V212" s="163" t="n">
        <v>0</v>
      </c>
      <c r="W212" s="163" t="n">
        <v>-0.012825</v>
      </c>
      <c r="X212" s="163" t="n">
        <v>-0.0216</v>
      </c>
      <c r="Y212" s="163" t="n">
        <v>-0.026775</v>
      </c>
      <c r="Z212" s="163" t="n">
        <v>-0.0288</v>
      </c>
      <c r="AA212" s="163" t="n">
        <v>-0.028125</v>
      </c>
      <c r="AB212" s="163" t="n">
        <v>-0.0252</v>
      </c>
      <c r="AC212" s="163" t="n">
        <v>-0.020475</v>
      </c>
      <c r="AD212" s="163" t="n">
        <v>-0.0144</v>
      </c>
      <c r="AE212" s="163" t="n">
        <v>-0.007425</v>
      </c>
      <c r="AF212" s="163" t="n">
        <v>0</v>
      </c>
    </row>
    <row r="213" customFormat="false" ht="13.5" hidden="false" customHeight="false" outlineLevel="0" collapsed="false">
      <c r="A213" s="33"/>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row>
    <row r="214" customFormat="false" ht="13.5" hidden="false" customHeight="false" outlineLevel="0" collapsed="false">
      <c r="A214" s="33"/>
      <c r="B214" s="49"/>
      <c r="C214" s="113" t="s">
        <v>110</v>
      </c>
      <c r="D214" s="49"/>
      <c r="E214" s="49"/>
      <c r="F214" s="49"/>
      <c r="G214" s="49"/>
      <c r="H214" s="49"/>
      <c r="I214" s="49"/>
      <c r="J214" s="49"/>
      <c r="K214" s="49"/>
      <c r="L214" s="49"/>
      <c r="M214" s="33"/>
      <c r="N214" s="33"/>
      <c r="O214" s="33"/>
      <c r="P214" s="33"/>
      <c r="Q214" s="33"/>
      <c r="R214" s="33"/>
      <c r="S214" s="33"/>
      <c r="T214" s="33"/>
      <c r="U214" s="33"/>
      <c r="V214" s="33"/>
    </row>
    <row r="215" customFormat="false" ht="13.5" hidden="false" customHeight="false" outlineLevel="0" collapsed="false">
      <c r="A215" s="106" t="s">
        <v>181</v>
      </c>
      <c r="B215" s="163"/>
      <c r="C215" s="163" t="n">
        <v>11</v>
      </c>
      <c r="D215" s="163" t="n">
        <v>12</v>
      </c>
      <c r="E215" s="163" t="n">
        <v>13</v>
      </c>
      <c r="F215" s="163" t="n">
        <v>14</v>
      </c>
      <c r="G215" s="163" t="n">
        <v>15</v>
      </c>
      <c r="H215" s="163" t="n">
        <v>16</v>
      </c>
      <c r="I215" s="163" t="n">
        <v>17</v>
      </c>
      <c r="J215" s="163" t="n">
        <v>18</v>
      </c>
      <c r="K215" s="163" t="n">
        <v>19</v>
      </c>
      <c r="L215" s="163" t="n">
        <v>20</v>
      </c>
      <c r="M215" s="33"/>
      <c r="N215" s="33"/>
      <c r="O215" s="33"/>
      <c r="P215" s="33"/>
      <c r="Q215" s="33"/>
      <c r="R215" s="33"/>
      <c r="S215" s="33"/>
      <c r="T215" s="33"/>
      <c r="U215" s="33"/>
      <c r="V215" s="33"/>
    </row>
    <row r="216" customFormat="false" ht="13.5" hidden="false" customHeight="false" outlineLevel="0" collapsed="false">
      <c r="A216" s="41" t="n">
        <v>0</v>
      </c>
      <c r="B216" s="135"/>
      <c r="C216" s="163" t="n">
        <v>0</v>
      </c>
      <c r="D216" s="163" t="n">
        <v>0</v>
      </c>
      <c r="E216" s="163" t="n">
        <v>0</v>
      </c>
      <c r="F216" s="163" t="n">
        <v>0</v>
      </c>
      <c r="G216" s="163" t="n">
        <v>0</v>
      </c>
      <c r="H216" s="163" t="n">
        <v>0</v>
      </c>
      <c r="I216" s="163" t="n">
        <v>0</v>
      </c>
      <c r="J216" s="163" t="n">
        <v>0</v>
      </c>
      <c r="K216" s="163" t="n">
        <v>0</v>
      </c>
      <c r="L216" s="163" t="n">
        <v>0</v>
      </c>
      <c r="M216" s="33"/>
      <c r="N216" s="33"/>
      <c r="O216" s="33"/>
      <c r="P216" s="33"/>
      <c r="Q216" s="33"/>
      <c r="R216" s="33"/>
      <c r="S216" s="33"/>
      <c r="T216" s="33"/>
      <c r="U216" s="33"/>
      <c r="V216" s="33"/>
    </row>
    <row r="217" customFormat="false" ht="13.5" hidden="false" customHeight="false" outlineLevel="0" collapsed="false">
      <c r="A217" s="41" t="n">
        <v>0.1</v>
      </c>
      <c r="B217" s="135"/>
      <c r="C217" s="40" t="n">
        <v>-0.003861</v>
      </c>
      <c r="D217" s="40" t="n">
        <v>-0.006336</v>
      </c>
      <c r="E217" s="40" t="n">
        <v>-0.007623</v>
      </c>
      <c r="F217" s="40" t="n">
        <v>-0.00792</v>
      </c>
      <c r="G217" s="40" t="n">
        <v>-0.007425</v>
      </c>
      <c r="H217" s="40" t="n">
        <v>-0.006336</v>
      </c>
      <c r="I217" s="40" t="n">
        <v>-0.004851</v>
      </c>
      <c r="J217" s="40" t="n">
        <v>-0.003168</v>
      </c>
      <c r="K217" s="40" t="n">
        <v>-0.001485</v>
      </c>
      <c r="L217" s="40" t="n">
        <v>0</v>
      </c>
      <c r="M217" s="33"/>
      <c r="N217" s="33"/>
      <c r="O217" s="33"/>
      <c r="P217" s="33"/>
      <c r="Q217" s="33"/>
      <c r="R217" s="33"/>
      <c r="S217" s="33"/>
      <c r="T217" s="33"/>
      <c r="U217" s="33"/>
      <c r="V217" s="33"/>
    </row>
    <row r="218" customFormat="false" ht="13.5" hidden="false" customHeight="false" outlineLevel="0" collapsed="false">
      <c r="A218" s="41" t="n">
        <v>0.2</v>
      </c>
      <c r="B218" s="135"/>
      <c r="C218" s="40" t="n">
        <v>-0.007488</v>
      </c>
      <c r="D218" s="40" t="n">
        <v>-0.012288</v>
      </c>
      <c r="E218" s="40" t="n">
        <v>-0.014784</v>
      </c>
      <c r="F218" s="40" t="n">
        <v>-0.01536</v>
      </c>
      <c r="G218" s="40" t="n">
        <v>-0.0144</v>
      </c>
      <c r="H218" s="40" t="n">
        <v>-0.012288</v>
      </c>
      <c r="I218" s="40" t="n">
        <v>-0.009408</v>
      </c>
      <c r="J218" s="40" t="n">
        <v>-0.006144</v>
      </c>
      <c r="K218" s="40" t="n">
        <v>-0.00288</v>
      </c>
      <c r="L218" s="40" t="n">
        <v>0</v>
      </c>
      <c r="M218" s="33"/>
      <c r="N218" s="33"/>
      <c r="O218" s="33"/>
      <c r="P218" s="33"/>
      <c r="Q218" s="33"/>
      <c r="R218" s="33"/>
      <c r="S218" s="33"/>
      <c r="T218" s="33"/>
      <c r="U218" s="33"/>
      <c r="V218" s="33"/>
    </row>
    <row r="219" customFormat="false" ht="13.5" hidden="false" customHeight="false" outlineLevel="0" collapsed="false">
      <c r="A219" s="41" t="n">
        <v>0.3</v>
      </c>
      <c r="B219" s="135"/>
      <c r="C219" s="40" t="n">
        <v>-0.010647</v>
      </c>
      <c r="D219" s="40" t="n">
        <v>-0.017472</v>
      </c>
      <c r="E219" s="40" t="n">
        <v>-0.021021</v>
      </c>
      <c r="F219" s="40" t="n">
        <v>-0.02184</v>
      </c>
      <c r="G219" s="40" t="n">
        <v>-0.020475</v>
      </c>
      <c r="H219" s="40" t="n">
        <v>-0.017472</v>
      </c>
      <c r="I219" s="40" t="n">
        <v>-0.013377</v>
      </c>
      <c r="J219" s="40" t="n">
        <v>-0.008736</v>
      </c>
      <c r="K219" s="40" t="n">
        <v>-0.004095</v>
      </c>
      <c r="L219" s="40" t="n">
        <v>0</v>
      </c>
      <c r="M219" s="33"/>
      <c r="N219" s="33"/>
      <c r="O219" s="33"/>
      <c r="P219" s="33"/>
      <c r="Q219" s="33"/>
      <c r="R219" s="33"/>
      <c r="S219" s="33"/>
      <c r="T219" s="33"/>
      <c r="U219" s="33"/>
      <c r="V219" s="33"/>
    </row>
    <row r="220" customFormat="false" ht="13.5" hidden="false" customHeight="false" outlineLevel="0" collapsed="false">
      <c r="A220" s="41" t="n">
        <v>0.4</v>
      </c>
      <c r="B220" s="135"/>
      <c r="C220" s="40" t="n">
        <v>-0.013104</v>
      </c>
      <c r="D220" s="40" t="n">
        <v>-0.021504</v>
      </c>
      <c r="E220" s="40" t="n">
        <v>-0.025872</v>
      </c>
      <c r="F220" s="40" t="n">
        <v>-0.02688</v>
      </c>
      <c r="G220" s="40" t="n">
        <v>-0.0252</v>
      </c>
      <c r="H220" s="40" t="n">
        <v>-0.021504</v>
      </c>
      <c r="I220" s="40" t="n">
        <v>-0.016464</v>
      </c>
      <c r="J220" s="40" t="n">
        <v>-0.010752</v>
      </c>
      <c r="K220" s="40" t="n">
        <v>-0.00504</v>
      </c>
      <c r="L220" s="40" t="n">
        <v>0</v>
      </c>
      <c r="M220" s="33"/>
      <c r="N220" s="33"/>
      <c r="O220" s="33"/>
      <c r="P220" s="33"/>
      <c r="Q220" s="33"/>
      <c r="R220" s="33"/>
      <c r="S220" s="33"/>
      <c r="T220" s="33"/>
      <c r="U220" s="33"/>
      <c r="V220" s="33"/>
    </row>
    <row r="221" customFormat="false" ht="13.5" hidden="false" customHeight="false" outlineLevel="0" collapsed="false">
      <c r="A221" s="41" t="n">
        <v>0.5</v>
      </c>
      <c r="B221" s="135"/>
      <c r="C221" s="40" t="n">
        <v>-0.014625</v>
      </c>
      <c r="D221" s="40" t="n">
        <v>-0.024</v>
      </c>
      <c r="E221" s="40" t="n">
        <v>-0.028875</v>
      </c>
      <c r="F221" s="40" t="n">
        <v>-0.03</v>
      </c>
      <c r="G221" s="40" t="n">
        <v>-0.028125</v>
      </c>
      <c r="H221" s="40" t="n">
        <v>-0.024</v>
      </c>
      <c r="I221" s="40" t="n">
        <v>-0.018375</v>
      </c>
      <c r="J221" s="40" t="n">
        <v>-0.012</v>
      </c>
      <c r="K221" s="40" t="n">
        <v>-0.005625</v>
      </c>
      <c r="L221" s="40" t="n">
        <v>0</v>
      </c>
      <c r="M221" s="33"/>
      <c r="N221" s="33"/>
      <c r="O221" s="33"/>
      <c r="P221" s="33"/>
      <c r="Q221" s="33"/>
      <c r="R221" s="33"/>
      <c r="S221" s="33"/>
      <c r="T221" s="33"/>
      <c r="U221" s="33"/>
      <c r="V221" s="33"/>
    </row>
    <row r="222" customFormat="false" ht="13.5" hidden="false" customHeight="false" outlineLevel="0" collapsed="false">
      <c r="A222" s="41" t="n">
        <v>0.6</v>
      </c>
      <c r="B222" s="135"/>
      <c r="C222" s="40" t="n">
        <v>-0.014976</v>
      </c>
      <c r="D222" s="40" t="n">
        <v>-0.024576</v>
      </c>
      <c r="E222" s="40" t="n">
        <v>-0.029568</v>
      </c>
      <c r="F222" s="40" t="n">
        <v>-0.03072</v>
      </c>
      <c r="G222" s="40" t="n">
        <v>-0.0288</v>
      </c>
      <c r="H222" s="40" t="n">
        <v>-0.024576</v>
      </c>
      <c r="I222" s="40" t="n">
        <v>-0.018816</v>
      </c>
      <c r="J222" s="40" t="n">
        <v>-0.012288</v>
      </c>
      <c r="K222" s="40" t="n">
        <v>-0.00576</v>
      </c>
      <c r="L222" s="40" t="n">
        <v>0</v>
      </c>
      <c r="M222" s="33"/>
      <c r="N222" s="33"/>
      <c r="O222" s="33"/>
      <c r="P222" s="33"/>
      <c r="Q222" s="33"/>
      <c r="R222" s="33"/>
      <c r="S222" s="33"/>
      <c r="T222" s="33"/>
      <c r="U222" s="33"/>
      <c r="V222" s="33"/>
    </row>
    <row r="223" customFormat="false" ht="13.5" hidden="false" customHeight="false" outlineLevel="0" collapsed="false">
      <c r="A223" s="41" t="n">
        <v>0.7</v>
      </c>
      <c r="B223" s="135"/>
      <c r="C223" s="40" t="n">
        <v>-0.013923</v>
      </c>
      <c r="D223" s="40" t="n">
        <v>-0.022848</v>
      </c>
      <c r="E223" s="40" t="n">
        <v>-0.027489</v>
      </c>
      <c r="F223" s="40" t="n">
        <v>-0.02856</v>
      </c>
      <c r="G223" s="40" t="n">
        <v>-0.026775</v>
      </c>
      <c r="H223" s="40" t="n">
        <v>-0.022848</v>
      </c>
      <c r="I223" s="40" t="n">
        <v>-0.017493</v>
      </c>
      <c r="J223" s="40" t="n">
        <v>-0.011424</v>
      </c>
      <c r="K223" s="40" t="n">
        <v>-0.005355</v>
      </c>
      <c r="L223" s="40" t="n">
        <v>0</v>
      </c>
      <c r="M223" s="33"/>
      <c r="N223" s="33"/>
      <c r="O223" s="33"/>
      <c r="P223" s="33"/>
      <c r="Q223" s="33"/>
      <c r="R223" s="33"/>
      <c r="S223" s="33"/>
      <c r="T223" s="33"/>
      <c r="U223" s="33"/>
      <c r="V223" s="33"/>
    </row>
    <row r="224" customFormat="false" ht="13.5" hidden="false" customHeight="false" outlineLevel="0" collapsed="false">
      <c r="A224" s="41" t="n">
        <v>0.8</v>
      </c>
      <c r="B224" s="135"/>
      <c r="C224" s="40" t="n">
        <v>-0.011232</v>
      </c>
      <c r="D224" s="40" t="n">
        <v>-0.018432</v>
      </c>
      <c r="E224" s="40" t="n">
        <v>-0.022176</v>
      </c>
      <c r="F224" s="40" t="n">
        <v>-0.02304</v>
      </c>
      <c r="G224" s="40" t="n">
        <v>-0.0216</v>
      </c>
      <c r="H224" s="40" t="n">
        <v>-0.018432</v>
      </c>
      <c r="I224" s="40" t="n">
        <v>-0.014112</v>
      </c>
      <c r="J224" s="40" t="n">
        <v>-0.009216</v>
      </c>
      <c r="K224" s="40" t="n">
        <v>-0.00432</v>
      </c>
      <c r="L224" s="40" t="n">
        <v>0</v>
      </c>
      <c r="M224" s="33"/>
      <c r="N224" s="33"/>
      <c r="O224" s="33"/>
      <c r="P224" s="33"/>
      <c r="Q224" s="33"/>
      <c r="R224" s="33"/>
      <c r="S224" s="33"/>
      <c r="T224" s="33"/>
      <c r="U224" s="33"/>
      <c r="V224" s="33"/>
    </row>
    <row r="225" customFormat="false" ht="13.5" hidden="false" customHeight="false" outlineLevel="0" collapsed="false">
      <c r="A225" s="41" t="n">
        <v>0.9</v>
      </c>
      <c r="B225" s="135"/>
      <c r="C225" s="40" t="n">
        <v>-0.00666899999999999</v>
      </c>
      <c r="D225" s="40" t="n">
        <v>-0.010944</v>
      </c>
      <c r="E225" s="40" t="n">
        <v>-0.013167</v>
      </c>
      <c r="F225" s="40" t="n">
        <v>-0.01368</v>
      </c>
      <c r="G225" s="40" t="n">
        <v>-0.012825</v>
      </c>
      <c r="H225" s="40" t="n">
        <v>-0.010944</v>
      </c>
      <c r="I225" s="40" t="n">
        <v>-0.00837899999999999</v>
      </c>
      <c r="J225" s="40" t="n">
        <v>-0.005472</v>
      </c>
      <c r="K225" s="40" t="n">
        <v>-0.002565</v>
      </c>
      <c r="L225" s="40" t="n">
        <v>0</v>
      </c>
      <c r="M225" s="33"/>
      <c r="N225" s="33"/>
      <c r="O225" s="33"/>
      <c r="P225" s="33"/>
      <c r="Q225" s="33"/>
      <c r="R225" s="33"/>
      <c r="S225" s="33"/>
      <c r="T225" s="33"/>
      <c r="U225" s="33"/>
      <c r="V225" s="33"/>
    </row>
    <row r="226" customFormat="false" ht="13.5" hidden="false" customHeight="false" outlineLevel="0" collapsed="false">
      <c r="A226" s="41" t="n">
        <v>1</v>
      </c>
      <c r="B226" s="135"/>
      <c r="C226" s="40" t="n">
        <v>0</v>
      </c>
      <c r="D226" s="40" t="n">
        <v>0</v>
      </c>
      <c r="E226" s="40" t="n">
        <v>0</v>
      </c>
      <c r="F226" s="40" t="n">
        <v>0</v>
      </c>
      <c r="G226" s="40" t="n">
        <v>0</v>
      </c>
      <c r="H226" s="40" t="n">
        <v>0</v>
      </c>
      <c r="I226" s="40" t="n">
        <v>0</v>
      </c>
      <c r="J226" s="40" t="n">
        <v>0</v>
      </c>
      <c r="K226" s="40" t="n">
        <v>0</v>
      </c>
      <c r="L226" s="40" t="n">
        <v>0</v>
      </c>
      <c r="M226" s="33"/>
      <c r="N226" s="33"/>
      <c r="O226" s="33"/>
      <c r="P226" s="33"/>
      <c r="Q226" s="33"/>
      <c r="R226" s="33"/>
      <c r="S226" s="33"/>
      <c r="T226" s="33"/>
      <c r="U226" s="33"/>
      <c r="V226" s="33"/>
    </row>
    <row r="227" customFormat="false" ht="13.5" hidden="false" customHeight="false" outlineLevel="0" collapsed="false">
      <c r="A227" s="41" t="n">
        <v>1.1</v>
      </c>
      <c r="B227" s="135"/>
      <c r="C227" s="130" t="n">
        <v>0.00804600000000001</v>
      </c>
      <c r="D227" s="40" t="n">
        <v>0.013888</v>
      </c>
      <c r="E227" s="40" t="n">
        <v>0.016982</v>
      </c>
      <c r="F227" s="40" t="n">
        <v>0.017784</v>
      </c>
      <c r="G227" s="40" t="n">
        <v>0.01675</v>
      </c>
      <c r="H227" s="40" t="n">
        <v>0.014336</v>
      </c>
      <c r="I227" s="40" t="n">
        <v>0.010998</v>
      </c>
      <c r="J227" s="40" t="n">
        <v>0.007192</v>
      </c>
      <c r="K227" s="40" t="n">
        <v>0.00337400000000001</v>
      </c>
      <c r="L227" s="40" t="n">
        <v>0</v>
      </c>
      <c r="M227" s="33"/>
      <c r="N227" s="33"/>
      <c r="O227" s="33"/>
      <c r="P227" s="33"/>
      <c r="Q227" s="33"/>
      <c r="R227" s="33"/>
      <c r="S227" s="33"/>
      <c r="T227" s="33"/>
      <c r="U227" s="33"/>
      <c r="V227" s="33"/>
    </row>
    <row r="228" customFormat="false" ht="13.5" hidden="false" customHeight="false" outlineLevel="0" collapsed="false">
      <c r="A228" s="41" t="n">
        <v>1.2</v>
      </c>
      <c r="B228" s="135"/>
      <c r="C228" s="40" t="n">
        <v>0.013888</v>
      </c>
      <c r="D228" s="130" t="n">
        <v>0.026624</v>
      </c>
      <c r="E228" s="40" t="n">
        <v>0.034216</v>
      </c>
      <c r="F228" s="40" t="n">
        <v>0.036672</v>
      </c>
      <c r="G228" s="40" t="n">
        <v>0.035</v>
      </c>
      <c r="H228" s="40" t="n">
        <v>0.030208</v>
      </c>
      <c r="I228" s="40" t="n">
        <v>0.023304</v>
      </c>
      <c r="J228" s="40" t="n">
        <v>0.015296</v>
      </c>
      <c r="K228" s="40" t="n">
        <v>0.00719200000000001</v>
      </c>
      <c r="L228" s="40" t="n">
        <v>0</v>
      </c>
      <c r="M228" s="33"/>
      <c r="N228" s="33"/>
      <c r="O228" s="33"/>
      <c r="P228" s="33"/>
      <c r="Q228" s="33"/>
      <c r="R228" s="33"/>
      <c r="S228" s="33"/>
      <c r="T228" s="33"/>
      <c r="U228" s="33"/>
      <c r="V228" s="33"/>
    </row>
    <row r="229" customFormat="false" ht="13.5" hidden="false" customHeight="false" outlineLevel="0" collapsed="false">
      <c r="A229" s="41" t="n">
        <v>1.3</v>
      </c>
      <c r="B229" s="135"/>
      <c r="C229" s="40" t="n">
        <v>0.016982</v>
      </c>
      <c r="D229" s="40" t="n">
        <v>0.034216</v>
      </c>
      <c r="E229" s="130" t="n">
        <v>0.047334</v>
      </c>
      <c r="F229" s="40" t="n">
        <v>0.052968</v>
      </c>
      <c r="G229" s="40" t="n">
        <v>0.05175</v>
      </c>
      <c r="H229" s="40" t="n">
        <v>0.045312</v>
      </c>
      <c r="I229" s="40" t="n">
        <v>0.035286</v>
      </c>
      <c r="J229" s="40" t="n">
        <v>0.023304</v>
      </c>
      <c r="K229" s="40" t="n">
        <v>0.010998</v>
      </c>
      <c r="L229" s="40" t="n">
        <v>0</v>
      </c>
      <c r="M229" s="33"/>
      <c r="N229" s="33"/>
      <c r="O229" s="33"/>
      <c r="P229" s="33"/>
      <c r="Q229" s="33"/>
      <c r="R229" s="33"/>
      <c r="S229" s="33"/>
      <c r="T229" s="33"/>
      <c r="U229" s="33"/>
      <c r="V229" s="33"/>
    </row>
    <row r="230" customFormat="false" ht="13.5" hidden="false" customHeight="false" outlineLevel="0" collapsed="false">
      <c r="A230" s="41" t="n">
        <v>1.4</v>
      </c>
      <c r="B230" s="135"/>
      <c r="C230" s="40" t="n">
        <v>0.017784</v>
      </c>
      <c r="D230" s="40" t="n">
        <v>0.036672</v>
      </c>
      <c r="E230" s="40" t="n">
        <v>0.052968</v>
      </c>
      <c r="F230" s="130" t="n">
        <v>0.0629760000000001</v>
      </c>
      <c r="G230" s="40" t="n">
        <v>0.064</v>
      </c>
      <c r="H230" s="40" t="n">
        <v>0.057344</v>
      </c>
      <c r="I230" s="40" t="n">
        <v>0.045312</v>
      </c>
      <c r="J230" s="40" t="n">
        <v>0.030208</v>
      </c>
      <c r="K230" s="40" t="n">
        <v>0.014336</v>
      </c>
      <c r="L230" s="40" t="n">
        <v>0</v>
      </c>
      <c r="M230" s="33"/>
      <c r="N230" s="33"/>
      <c r="O230" s="33"/>
      <c r="P230" s="33"/>
      <c r="Q230" s="33"/>
      <c r="R230" s="33"/>
      <c r="S230" s="33"/>
      <c r="T230" s="33"/>
      <c r="U230" s="33"/>
      <c r="V230" s="33"/>
    </row>
    <row r="231" customFormat="false" ht="13.5" hidden="false" customHeight="false" outlineLevel="0" collapsed="false">
      <c r="A231" s="41" t="n">
        <v>1.5</v>
      </c>
      <c r="B231" s="135"/>
      <c r="C231" s="40" t="n">
        <v>0.01675</v>
      </c>
      <c r="D231" s="40" t="n">
        <v>0.035</v>
      </c>
      <c r="E231" s="40" t="n">
        <v>0.05175</v>
      </c>
      <c r="F231" s="40" t="n">
        <v>0.0640000000000001</v>
      </c>
      <c r="G231" s="130" t="n">
        <v>0.0687500000000001</v>
      </c>
      <c r="H231" s="40" t="n">
        <v>0.064</v>
      </c>
      <c r="I231" s="40" t="n">
        <v>0.05175</v>
      </c>
      <c r="J231" s="40" t="n">
        <v>0.035</v>
      </c>
      <c r="K231" s="40" t="n">
        <v>0.01675</v>
      </c>
      <c r="L231" s="40" t="n">
        <v>0</v>
      </c>
    </row>
    <row r="232" customFormat="false" ht="13.5" hidden="false" customHeight="false" outlineLevel="0" collapsed="false">
      <c r="C232" s="33"/>
      <c r="D232" s="33"/>
      <c r="E232" s="33"/>
      <c r="F232" s="33"/>
      <c r="G232" s="33"/>
      <c r="H232" s="33"/>
      <c r="I232" s="33"/>
      <c r="J232" s="33"/>
      <c r="K232" s="33"/>
      <c r="L232" s="33"/>
    </row>
    <row r="233" customFormat="false" ht="13.5" hidden="false" customHeight="false" outlineLevel="0" collapsed="false">
      <c r="C233" s="33"/>
      <c r="D233" s="33"/>
      <c r="E233" s="33"/>
      <c r="F233" s="33"/>
      <c r="G233" s="33"/>
      <c r="H233" s="33"/>
      <c r="I233" s="33"/>
      <c r="J233" s="33"/>
      <c r="K233" s="33"/>
      <c r="L233" s="33"/>
    </row>
    <row r="234" customFormat="false" ht="13.5" hidden="false" customHeight="false" outlineLevel="0" collapsed="false">
      <c r="C234" s="33"/>
      <c r="D234" s="33"/>
      <c r="E234" s="33"/>
      <c r="F234" s="33"/>
      <c r="G234" s="33"/>
      <c r="H234" s="33"/>
      <c r="I234" s="33"/>
      <c r="J234" s="33"/>
      <c r="K234" s="33"/>
      <c r="L234" s="33"/>
    </row>
    <row r="235" customFormat="false" ht="13.5" hidden="false" customHeight="false" outlineLevel="0" collapsed="false">
      <c r="C235" s="33"/>
      <c r="D235" s="33"/>
      <c r="E235" s="33"/>
      <c r="F235" s="33"/>
      <c r="G235" s="33"/>
      <c r="H235" s="33"/>
      <c r="I235" s="33"/>
      <c r="J235" s="33"/>
      <c r="K235" s="33"/>
      <c r="L235" s="33"/>
    </row>
    <row r="236" customFormat="false" ht="13.5" hidden="false" customHeight="false" outlineLevel="0" collapsed="false">
      <c r="C236" s="113" t="s">
        <v>110</v>
      </c>
    </row>
    <row r="237" customFormat="false" ht="13.5" hidden="false" customHeight="false" outlineLevel="0" collapsed="false">
      <c r="A237" s="106" t="s">
        <v>181</v>
      </c>
      <c r="B237" s="165"/>
      <c r="C237" s="41" t="n">
        <v>21</v>
      </c>
      <c r="D237" s="41" t="n">
        <v>22</v>
      </c>
      <c r="E237" s="41" t="n">
        <v>23</v>
      </c>
      <c r="F237" s="41" t="n">
        <v>24</v>
      </c>
      <c r="G237" s="41" t="n">
        <v>25</v>
      </c>
      <c r="H237" s="41" t="n">
        <v>26</v>
      </c>
      <c r="I237" s="41" t="n">
        <v>27</v>
      </c>
      <c r="J237" s="41" t="n">
        <v>28</v>
      </c>
      <c r="K237" s="41" t="n">
        <v>29</v>
      </c>
      <c r="L237" s="41" t="n">
        <v>30</v>
      </c>
    </row>
    <row r="238" customFormat="false" ht="13.5" hidden="false" customHeight="false" outlineLevel="0" collapsed="false">
      <c r="A238" s="41" t="n">
        <v>0</v>
      </c>
      <c r="B238" s="135"/>
      <c r="C238" s="41" t="n">
        <v>0</v>
      </c>
      <c r="D238" s="41" t="n">
        <v>0</v>
      </c>
      <c r="E238" s="41" t="n">
        <v>0</v>
      </c>
      <c r="F238" s="41" t="n">
        <v>0</v>
      </c>
      <c r="G238" s="41" t="n">
        <v>0</v>
      </c>
      <c r="H238" s="41" t="n">
        <v>0</v>
      </c>
      <c r="I238" s="41" t="n">
        <v>0</v>
      </c>
      <c r="J238" s="41" t="n">
        <v>0</v>
      </c>
      <c r="K238" s="41" t="n">
        <v>0</v>
      </c>
      <c r="L238" s="41" t="n">
        <v>0</v>
      </c>
    </row>
    <row r="239" customFormat="false" ht="13.5" hidden="false" customHeight="false" outlineLevel="0" collapsed="false">
      <c r="A239" s="41" t="n">
        <v>0.1</v>
      </c>
      <c r="B239" s="135"/>
      <c r="C239" s="40" t="n">
        <v>0.0011286</v>
      </c>
      <c r="D239" s="40" t="n">
        <v>0.0019008</v>
      </c>
      <c r="E239" s="40" t="n">
        <v>0.0023562</v>
      </c>
      <c r="F239" s="40" t="n">
        <v>0.0025344</v>
      </c>
      <c r="G239" s="40" t="n">
        <v>0.002475</v>
      </c>
      <c r="H239" s="40" t="n">
        <v>0.0022176</v>
      </c>
      <c r="I239" s="40" t="n">
        <v>0.0018018</v>
      </c>
      <c r="J239" s="40" t="n">
        <v>0.0012672</v>
      </c>
      <c r="K239" s="40" t="n">
        <v>0.0006534</v>
      </c>
      <c r="L239" s="40" t="n">
        <v>0</v>
      </c>
    </row>
    <row r="240" customFormat="false" ht="13.5" hidden="false" customHeight="false" outlineLevel="0" collapsed="false">
      <c r="A240" s="41" t="n">
        <v>0.2</v>
      </c>
      <c r="B240" s="135"/>
      <c r="C240" s="40" t="n">
        <v>0.0021888</v>
      </c>
      <c r="D240" s="40" t="n">
        <v>0.0036864</v>
      </c>
      <c r="E240" s="40" t="n">
        <v>0.0045696</v>
      </c>
      <c r="F240" s="40" t="n">
        <v>0.0049152</v>
      </c>
      <c r="G240" s="40" t="n">
        <v>0.0048</v>
      </c>
      <c r="H240" s="40" t="n">
        <v>0.0043008</v>
      </c>
      <c r="I240" s="40" t="n">
        <v>0.0034944</v>
      </c>
      <c r="J240" s="40" t="n">
        <v>0.0024576</v>
      </c>
      <c r="K240" s="40" t="n">
        <v>0.0012672</v>
      </c>
      <c r="L240" s="40" t="n">
        <v>0</v>
      </c>
    </row>
    <row r="241" customFormat="false" ht="13.5" hidden="false" customHeight="false" outlineLevel="0" collapsed="false">
      <c r="A241" s="41" t="n">
        <v>0.3</v>
      </c>
      <c r="B241" s="135"/>
      <c r="C241" s="40" t="n">
        <v>0.0031122</v>
      </c>
      <c r="D241" s="40" t="n">
        <v>0.0052416</v>
      </c>
      <c r="E241" s="40" t="n">
        <v>0.0064974</v>
      </c>
      <c r="F241" s="40" t="n">
        <v>0.0069888</v>
      </c>
      <c r="G241" s="40" t="n">
        <v>0.006825</v>
      </c>
      <c r="H241" s="40" t="n">
        <v>0.0061152</v>
      </c>
      <c r="I241" s="40" t="n">
        <v>0.0049686</v>
      </c>
      <c r="J241" s="40" t="n">
        <v>0.0034944</v>
      </c>
      <c r="K241" s="40" t="n">
        <v>0.0018018</v>
      </c>
      <c r="L241" s="40" t="n">
        <v>0</v>
      </c>
    </row>
    <row r="242" customFormat="false" ht="13.5" hidden="false" customHeight="false" outlineLevel="0" collapsed="false">
      <c r="A242" s="41" t="n">
        <v>0.4</v>
      </c>
      <c r="B242" s="135"/>
      <c r="C242" s="40" t="n">
        <v>0.0038304</v>
      </c>
      <c r="D242" s="40" t="n">
        <v>0.0064512</v>
      </c>
      <c r="E242" s="40" t="n">
        <v>0.0079968</v>
      </c>
      <c r="F242" s="40" t="n">
        <v>0.0086016</v>
      </c>
      <c r="G242" s="40" t="n">
        <v>0.0084</v>
      </c>
      <c r="H242" s="40" t="n">
        <v>0.0075264</v>
      </c>
      <c r="I242" s="40" t="n">
        <v>0.0061152</v>
      </c>
      <c r="J242" s="40" t="n">
        <v>0.0043008</v>
      </c>
      <c r="K242" s="40" t="n">
        <v>0.0022176</v>
      </c>
      <c r="L242" s="40" t="n">
        <v>0</v>
      </c>
    </row>
    <row r="243" customFormat="false" ht="13.5" hidden="false" customHeight="false" outlineLevel="0" collapsed="false">
      <c r="A243" s="41" t="n">
        <v>0.5</v>
      </c>
      <c r="B243" s="135"/>
      <c r="C243" s="40" t="n">
        <v>0.004275</v>
      </c>
      <c r="D243" s="40" t="n">
        <v>0.0072</v>
      </c>
      <c r="E243" s="40" t="n">
        <v>0.008925</v>
      </c>
      <c r="F243" s="40" t="n">
        <v>0.0096</v>
      </c>
      <c r="G243" s="40" t="n">
        <v>0.009375</v>
      </c>
      <c r="H243" s="40" t="n">
        <v>0.0084</v>
      </c>
      <c r="I243" s="40" t="n">
        <v>0.006825</v>
      </c>
      <c r="J243" s="40" t="n">
        <v>0.0048</v>
      </c>
      <c r="K243" s="40" t="n">
        <v>0.002475</v>
      </c>
      <c r="L243" s="40" t="n">
        <v>0</v>
      </c>
    </row>
    <row r="244" customFormat="false" ht="13.5" hidden="false" customHeight="false" outlineLevel="0" collapsed="false">
      <c r="A244" s="41" t="n">
        <v>0.6</v>
      </c>
      <c r="B244" s="135"/>
      <c r="C244" s="40" t="n">
        <v>0.0043776</v>
      </c>
      <c r="D244" s="40" t="n">
        <v>0.0073728</v>
      </c>
      <c r="E244" s="40" t="n">
        <v>0.0091392</v>
      </c>
      <c r="F244" s="40" t="n">
        <v>0.0098304</v>
      </c>
      <c r="G244" s="40" t="n">
        <v>0.0096</v>
      </c>
      <c r="H244" s="40" t="n">
        <v>0.0086016</v>
      </c>
      <c r="I244" s="40" t="n">
        <v>0.0069888</v>
      </c>
      <c r="J244" s="40" t="n">
        <v>0.0049152</v>
      </c>
      <c r="K244" s="40" t="n">
        <v>0.0025344</v>
      </c>
      <c r="L244" s="40" t="n">
        <v>0</v>
      </c>
    </row>
    <row r="245" customFormat="false" ht="13.5" hidden="false" customHeight="false" outlineLevel="0" collapsed="false">
      <c r="A245" s="41" t="n">
        <v>0.7</v>
      </c>
      <c r="B245" s="135"/>
      <c r="C245" s="40" t="n">
        <v>0.0040698</v>
      </c>
      <c r="D245" s="40" t="n">
        <v>0.0068544</v>
      </c>
      <c r="E245" s="40" t="n">
        <v>0.0084966</v>
      </c>
      <c r="F245" s="40" t="n">
        <v>0.0091392</v>
      </c>
      <c r="G245" s="40" t="n">
        <v>0.008925</v>
      </c>
      <c r="H245" s="40" t="n">
        <v>0.0079968</v>
      </c>
      <c r="I245" s="40" t="n">
        <v>0.0064974</v>
      </c>
      <c r="J245" s="40" t="n">
        <v>0.0045696</v>
      </c>
      <c r="K245" s="40" t="n">
        <v>0.0023562</v>
      </c>
      <c r="L245" s="40" t="n">
        <v>0</v>
      </c>
    </row>
    <row r="246" customFormat="false" ht="13.5" hidden="false" customHeight="false" outlineLevel="0" collapsed="false">
      <c r="A246" s="41" t="n">
        <v>0.8</v>
      </c>
      <c r="B246" s="135"/>
      <c r="C246" s="40" t="n">
        <v>0.0032832</v>
      </c>
      <c r="D246" s="40" t="n">
        <v>0.0055296</v>
      </c>
      <c r="E246" s="40" t="n">
        <v>0.0068544</v>
      </c>
      <c r="F246" s="40" t="n">
        <v>0.0073728</v>
      </c>
      <c r="G246" s="40" t="n">
        <v>0.0072</v>
      </c>
      <c r="H246" s="40" t="n">
        <v>0.0064512</v>
      </c>
      <c r="I246" s="40" t="n">
        <v>0.0052416</v>
      </c>
      <c r="J246" s="40" t="n">
        <v>0.0036864</v>
      </c>
      <c r="K246" s="40" t="n">
        <v>0.0019008</v>
      </c>
      <c r="L246" s="40" t="n">
        <v>0</v>
      </c>
    </row>
    <row r="247" customFormat="false" ht="13.5" hidden="false" customHeight="false" outlineLevel="0" collapsed="false">
      <c r="A247" s="41" t="n">
        <v>0.9</v>
      </c>
      <c r="B247" s="135"/>
      <c r="C247" s="40" t="n">
        <v>0.0019494</v>
      </c>
      <c r="D247" s="40" t="n">
        <v>0.0032832</v>
      </c>
      <c r="E247" s="40" t="n">
        <v>0.0040698</v>
      </c>
      <c r="F247" s="40" t="n">
        <v>0.0043776</v>
      </c>
      <c r="G247" s="40" t="n">
        <v>0.004275</v>
      </c>
      <c r="H247" s="40" t="n">
        <v>0.0038304</v>
      </c>
      <c r="I247" s="40" t="n">
        <v>0.0031122</v>
      </c>
      <c r="J247" s="40" t="n">
        <v>0.0021888</v>
      </c>
      <c r="K247" s="40" t="n">
        <v>0.0011286</v>
      </c>
      <c r="L247" s="40" t="n">
        <v>0</v>
      </c>
    </row>
    <row r="248" customFormat="false" ht="13.5" hidden="false" customHeight="false" outlineLevel="0" collapsed="false">
      <c r="A248" s="41" t="n">
        <v>1</v>
      </c>
      <c r="B248" s="135"/>
      <c r="C248" s="40" t="n">
        <v>0</v>
      </c>
      <c r="D248" s="40" t="n">
        <v>0</v>
      </c>
      <c r="E248" s="40" t="n">
        <v>0</v>
      </c>
      <c r="F248" s="40" t="n">
        <v>0</v>
      </c>
      <c r="G248" s="40" t="n">
        <v>0</v>
      </c>
      <c r="H248" s="40" t="n">
        <v>0</v>
      </c>
      <c r="I248" s="40" t="n">
        <v>0</v>
      </c>
      <c r="J248" s="40" t="n">
        <v>0</v>
      </c>
      <c r="K248" s="40" t="n">
        <v>0</v>
      </c>
      <c r="L248" s="40" t="n">
        <v>0</v>
      </c>
    </row>
    <row r="249" customFormat="false" ht="13.5" hidden="false" customHeight="false" outlineLevel="0" collapsed="false">
      <c r="A249" s="41" t="n">
        <v>1.1</v>
      </c>
      <c r="B249" s="135"/>
      <c r="C249" s="40" t="n">
        <v>-0.002565</v>
      </c>
      <c r="D249" s="40" t="n">
        <v>-0.00432</v>
      </c>
      <c r="E249" s="40" t="n">
        <v>-0.005355</v>
      </c>
      <c r="F249" s="40" t="n">
        <v>-0.00576</v>
      </c>
      <c r="G249" s="40" t="n">
        <v>-0.005625</v>
      </c>
      <c r="H249" s="40" t="n">
        <v>-0.00504</v>
      </c>
      <c r="I249" s="40" t="n">
        <v>-0.004095</v>
      </c>
      <c r="J249" s="40" t="n">
        <v>-0.00288</v>
      </c>
      <c r="K249" s="40" t="n">
        <v>-0.001485</v>
      </c>
      <c r="L249" s="40" t="n">
        <v>0</v>
      </c>
    </row>
    <row r="250" customFormat="false" ht="13.5" hidden="false" customHeight="false" outlineLevel="0" collapsed="false">
      <c r="A250" s="41" t="n">
        <v>1.2</v>
      </c>
      <c r="B250" s="135"/>
      <c r="C250" s="40" t="n">
        <v>-0.005472</v>
      </c>
      <c r="D250" s="40" t="n">
        <v>-0.009216</v>
      </c>
      <c r="E250" s="40" t="n">
        <v>-0.011424</v>
      </c>
      <c r="F250" s="40" t="n">
        <v>-0.012288</v>
      </c>
      <c r="G250" s="40" t="n">
        <v>-0.012</v>
      </c>
      <c r="H250" s="40" t="n">
        <v>-0.010752</v>
      </c>
      <c r="I250" s="40" t="n">
        <v>-0.008736</v>
      </c>
      <c r="J250" s="40" t="n">
        <v>-0.006144</v>
      </c>
      <c r="K250" s="40" t="n">
        <v>-0.003168</v>
      </c>
      <c r="L250" s="40" t="n">
        <v>0</v>
      </c>
    </row>
    <row r="251" customFormat="false" ht="13.5" hidden="false" customHeight="false" outlineLevel="0" collapsed="false">
      <c r="A251" s="41" t="n">
        <v>1.3</v>
      </c>
      <c r="B251" s="135"/>
      <c r="C251" s="40" t="n">
        <v>-0.008379</v>
      </c>
      <c r="D251" s="40" t="n">
        <v>-0.014112</v>
      </c>
      <c r="E251" s="40" t="n">
        <v>-0.017493</v>
      </c>
      <c r="F251" s="40" t="n">
        <v>-0.018816</v>
      </c>
      <c r="G251" s="40" t="n">
        <v>-0.018375</v>
      </c>
      <c r="H251" s="40" t="n">
        <v>-0.016464</v>
      </c>
      <c r="I251" s="40" t="n">
        <v>-0.013377</v>
      </c>
      <c r="J251" s="40" t="n">
        <v>-0.009408</v>
      </c>
      <c r="K251" s="40" t="n">
        <v>-0.004851</v>
      </c>
      <c r="L251" s="40" t="n">
        <v>0</v>
      </c>
    </row>
    <row r="252" customFormat="false" ht="13.5" hidden="false" customHeight="false" outlineLevel="0" collapsed="false">
      <c r="A252" s="41" t="n">
        <v>1.4</v>
      </c>
      <c r="B252" s="135"/>
      <c r="C252" s="40" t="n">
        <v>-0.010944</v>
      </c>
      <c r="D252" s="40" t="n">
        <v>-0.018432</v>
      </c>
      <c r="E252" s="40" t="n">
        <v>-0.022848</v>
      </c>
      <c r="F252" s="40" t="n">
        <v>-0.024576</v>
      </c>
      <c r="G252" s="40" t="n">
        <v>-0.024</v>
      </c>
      <c r="H252" s="40" t="n">
        <v>-0.021504</v>
      </c>
      <c r="I252" s="40" t="n">
        <v>-0.017472</v>
      </c>
      <c r="J252" s="40" t="n">
        <v>-0.012288</v>
      </c>
      <c r="K252" s="40" t="n">
        <v>-0.006336</v>
      </c>
      <c r="L252" s="40" t="n">
        <v>0</v>
      </c>
    </row>
    <row r="253" customFormat="false" ht="13.5" hidden="false" customHeight="false" outlineLevel="0" collapsed="false">
      <c r="A253" s="41" t="n">
        <v>1.5</v>
      </c>
      <c r="B253" s="135"/>
      <c r="C253" s="40" t="n">
        <v>-0.012825</v>
      </c>
      <c r="D253" s="40" t="n">
        <v>-0.0216</v>
      </c>
      <c r="E253" s="40" t="n">
        <v>-0.026775</v>
      </c>
      <c r="F253" s="40" t="n">
        <v>-0.0288</v>
      </c>
      <c r="G253" s="40" t="n">
        <v>-0.028125</v>
      </c>
      <c r="H253" s="40" t="n">
        <v>-0.0252</v>
      </c>
      <c r="I253" s="40" t="n">
        <v>-0.020475</v>
      </c>
      <c r="J253" s="40" t="n">
        <v>-0.0144</v>
      </c>
      <c r="K253" s="40" t="n">
        <v>-0.007425</v>
      </c>
      <c r="L253" s="40" t="n">
        <v>0</v>
      </c>
    </row>
    <row r="255" customFormat="false" ht="13.5" hidden="false" customHeight="false" outlineLevel="0" collapsed="false">
      <c r="B255" s="156"/>
      <c r="C255" s="86"/>
      <c r="D255" s="86"/>
      <c r="E255" s="86"/>
      <c r="F255" s="86"/>
      <c r="G255" s="86"/>
      <c r="H255" s="86"/>
      <c r="I255" s="86"/>
      <c r="J255" s="86"/>
      <c r="K255" s="86"/>
      <c r="L255" s="86"/>
      <c r="M255" s="86"/>
    </row>
    <row r="256" customFormat="false" ht="13.5" hidden="false" customHeight="false" outlineLevel="0" collapsed="false">
      <c r="B256" s="94" t="n">
        <v>-0.05</v>
      </c>
      <c r="C256" s="86"/>
      <c r="D256" s="86"/>
      <c r="E256" s="86"/>
      <c r="F256" s="86"/>
      <c r="G256" s="86"/>
      <c r="H256" s="86"/>
      <c r="I256" s="86"/>
      <c r="J256" s="86"/>
      <c r="K256" s="86"/>
      <c r="L256" s="86"/>
      <c r="M256" s="86"/>
    </row>
    <row r="257" customFormat="false" ht="13.5" hidden="false" customHeight="false" outlineLevel="0" collapsed="false">
      <c r="B257" s="94"/>
      <c r="C257" s="86"/>
      <c r="D257" s="86"/>
      <c r="E257" s="86"/>
      <c r="F257" s="86"/>
      <c r="G257" s="86"/>
      <c r="H257" s="86"/>
      <c r="I257" s="86"/>
      <c r="J257" s="86"/>
      <c r="K257" s="86"/>
      <c r="L257" s="86"/>
      <c r="M257" s="86"/>
    </row>
    <row r="258" customFormat="false" ht="13.5" hidden="false" customHeight="false" outlineLevel="0" collapsed="false">
      <c r="B258" s="156"/>
      <c r="C258" s="86"/>
      <c r="D258" s="86"/>
      <c r="E258" s="86"/>
      <c r="F258" s="86"/>
      <c r="G258" s="86"/>
      <c r="H258" s="86"/>
      <c r="I258" s="86"/>
      <c r="J258" s="86"/>
      <c r="K258" s="86"/>
      <c r="L258" s="86"/>
      <c r="M258" s="86"/>
    </row>
    <row r="259" customFormat="false" ht="13.5" hidden="false" customHeight="false" outlineLevel="0" collapsed="false">
      <c r="B259" s="156"/>
      <c r="C259" s="86"/>
      <c r="D259" s="86"/>
      <c r="E259" s="86"/>
      <c r="F259" s="86"/>
      <c r="G259" s="86"/>
      <c r="H259" s="86"/>
      <c r="I259" s="86"/>
      <c r="J259" s="86"/>
      <c r="K259" s="86"/>
      <c r="L259" s="86"/>
      <c r="M259" s="86"/>
    </row>
    <row r="260" customFormat="false" ht="13.5" hidden="false" customHeight="false" outlineLevel="0" collapsed="false">
      <c r="B260" s="156"/>
      <c r="C260" s="86"/>
      <c r="D260" s="86"/>
      <c r="E260" s="86"/>
      <c r="F260" s="86"/>
      <c r="G260" s="86"/>
      <c r="H260" s="86"/>
      <c r="I260" s="86"/>
      <c r="J260" s="86"/>
      <c r="K260" s="86"/>
      <c r="L260" s="86"/>
      <c r="M260" s="86"/>
    </row>
    <row r="261" customFormat="false" ht="13.5" hidden="false" customHeight="false" outlineLevel="0" collapsed="false">
      <c r="B261" s="94" t="n">
        <v>0</v>
      </c>
      <c r="C261" s="83" t="n">
        <v>0.2</v>
      </c>
      <c r="D261" s="83" t="n">
        <v>0.5</v>
      </c>
      <c r="E261" s="83" t="n">
        <v>0.8</v>
      </c>
      <c r="F261" s="83" t="n">
        <v>1.2</v>
      </c>
      <c r="G261" s="83" t="n">
        <v>1.5</v>
      </c>
      <c r="H261" s="83" t="n">
        <v>1.8</v>
      </c>
      <c r="I261" s="83" t="n">
        <v>2.2</v>
      </c>
      <c r="J261" s="83" t="n">
        <v>2.5</v>
      </c>
      <c r="K261" s="83" t="n">
        <v>2.8</v>
      </c>
      <c r="L261" s="86"/>
      <c r="M261" s="86"/>
    </row>
    <row r="262" customFormat="false" ht="13.5" hidden="false" customHeight="false" outlineLevel="0" collapsed="false">
      <c r="B262" s="94"/>
      <c r="C262" s="86"/>
      <c r="D262" s="86"/>
      <c r="E262" s="86"/>
      <c r="F262" s="86"/>
      <c r="G262" s="86"/>
      <c r="H262" s="86"/>
      <c r="I262" s="86"/>
      <c r="J262" s="86"/>
      <c r="K262" s="86"/>
      <c r="L262" s="86"/>
      <c r="M262" s="86"/>
    </row>
    <row r="263" customFormat="false" ht="13.5" hidden="false" customHeight="false" outlineLevel="0" collapsed="false">
      <c r="B263" s="156"/>
      <c r="C263" s="86"/>
      <c r="D263" s="86"/>
      <c r="E263" s="86"/>
      <c r="F263" s="86"/>
      <c r="G263" s="86"/>
      <c r="H263" s="86"/>
      <c r="I263" s="86"/>
      <c r="J263" s="86"/>
      <c r="K263" s="86"/>
      <c r="L263" s="86"/>
      <c r="M263" s="86"/>
    </row>
    <row r="264" customFormat="false" ht="13.5" hidden="false" customHeight="false" outlineLevel="0" collapsed="false">
      <c r="B264" s="156"/>
      <c r="C264" s="86"/>
      <c r="D264" s="86"/>
      <c r="E264" s="86"/>
      <c r="F264" s="86"/>
      <c r="G264" s="86"/>
      <c r="H264" s="86"/>
      <c r="I264" s="86"/>
      <c r="J264" s="86"/>
      <c r="K264" s="86"/>
      <c r="L264" s="86"/>
      <c r="M264" s="86"/>
    </row>
    <row r="265" customFormat="false" ht="13.5" hidden="false" customHeight="false" outlineLevel="0" collapsed="false">
      <c r="B265" s="156"/>
      <c r="C265" s="86"/>
      <c r="D265" s="86"/>
      <c r="E265" s="86"/>
      <c r="F265" s="86"/>
      <c r="G265" s="86"/>
      <c r="H265" s="86"/>
      <c r="I265" s="86"/>
      <c r="J265" s="86"/>
      <c r="K265" s="86"/>
      <c r="L265" s="86"/>
      <c r="M265" s="86"/>
    </row>
    <row r="266" customFormat="false" ht="13.5" hidden="false" customHeight="false" outlineLevel="0" collapsed="false">
      <c r="B266" s="94" t="n">
        <v>0.05</v>
      </c>
      <c r="L266" s="86"/>
      <c r="M266" s="86"/>
    </row>
    <row r="267" customFormat="false" ht="13.5" hidden="false" customHeight="false" outlineLevel="0" collapsed="false">
      <c r="B267" s="94"/>
      <c r="C267" s="86"/>
      <c r="D267" s="86"/>
      <c r="E267" s="86"/>
      <c r="F267" s="86"/>
      <c r="G267" s="86"/>
      <c r="H267" s="86"/>
      <c r="I267" s="86"/>
      <c r="J267" s="86"/>
      <c r="K267" s="86"/>
      <c r="L267" s="86"/>
      <c r="M267" s="86"/>
    </row>
    <row r="268" customFormat="false" ht="13.5" hidden="false" customHeight="false" outlineLevel="0" collapsed="false">
      <c r="B268" s="156"/>
      <c r="C268" s="86"/>
      <c r="D268" s="86"/>
      <c r="E268" s="86"/>
      <c r="F268" s="86"/>
      <c r="G268" s="86"/>
      <c r="H268" s="86"/>
      <c r="I268" s="86"/>
      <c r="J268" s="86"/>
      <c r="K268" s="86"/>
      <c r="L268" s="86"/>
      <c r="M268" s="86"/>
    </row>
    <row r="269" customFormat="false" ht="13.5" hidden="false" customHeight="false" outlineLevel="0" collapsed="false">
      <c r="B269" s="156"/>
      <c r="C269" s="86"/>
      <c r="D269" s="86"/>
      <c r="E269" s="86"/>
      <c r="F269" s="86"/>
      <c r="G269" s="86"/>
      <c r="H269" s="86"/>
      <c r="I269" s="86"/>
      <c r="J269" s="86"/>
      <c r="K269" s="86"/>
      <c r="L269" s="86"/>
      <c r="M269" s="86"/>
    </row>
    <row r="270" customFormat="false" ht="13.5" hidden="false" customHeight="false" outlineLevel="0" collapsed="false">
      <c r="B270" s="156"/>
      <c r="C270" s="86"/>
      <c r="D270" s="86"/>
      <c r="E270" s="86"/>
      <c r="F270" s="86"/>
      <c r="G270" s="86"/>
      <c r="H270" s="86"/>
      <c r="I270" s="86"/>
      <c r="J270" s="86"/>
      <c r="K270" s="86"/>
      <c r="L270" s="86"/>
      <c r="M270" s="86"/>
    </row>
    <row r="271" customFormat="false" ht="13.5" hidden="false" customHeight="false" outlineLevel="0" collapsed="false">
      <c r="B271" s="94" t="n">
        <v>0.1</v>
      </c>
      <c r="C271" s="86"/>
      <c r="D271" s="86"/>
      <c r="E271" s="86"/>
      <c r="F271" s="86"/>
      <c r="G271" s="86"/>
      <c r="H271" s="86"/>
      <c r="I271" s="86"/>
      <c r="J271" s="86"/>
      <c r="K271" s="86"/>
      <c r="L271" s="86"/>
      <c r="M271" s="86"/>
    </row>
    <row r="272" customFormat="false" ht="13.5" hidden="false" customHeight="false" outlineLevel="0" collapsed="false">
      <c r="B272" s="94"/>
      <c r="C272" s="86"/>
      <c r="D272" s="86"/>
      <c r="E272" s="86"/>
      <c r="F272" s="86"/>
      <c r="G272" s="86"/>
      <c r="H272" s="86"/>
      <c r="I272" s="86"/>
      <c r="J272" s="86"/>
      <c r="K272" s="86"/>
      <c r="L272" s="86"/>
      <c r="M272" s="86"/>
    </row>
    <row r="273" customFormat="false" ht="13.5" hidden="false" customHeight="false" outlineLevel="0" collapsed="false">
      <c r="B273" s="156"/>
      <c r="C273" s="86"/>
      <c r="D273" s="30" t="s">
        <v>185</v>
      </c>
      <c r="E273" s="86"/>
      <c r="F273" s="86"/>
      <c r="G273" s="86"/>
      <c r="H273" s="86"/>
      <c r="I273" s="86"/>
      <c r="J273" s="86"/>
      <c r="K273" s="86"/>
      <c r="L273" s="86"/>
      <c r="M273" s="86"/>
      <c r="N273" s="19" t="s">
        <v>186</v>
      </c>
    </row>
    <row r="275" customFormat="false" ht="13.5" hidden="false" customHeight="false" outlineLevel="0" collapsed="false">
      <c r="B275" s="156"/>
      <c r="C275" s="86"/>
      <c r="D275" s="86"/>
      <c r="E275" s="86"/>
      <c r="F275" s="86"/>
      <c r="G275" s="86"/>
      <c r="H275" s="86"/>
      <c r="I275" s="86"/>
      <c r="J275" s="86"/>
      <c r="K275" s="86"/>
      <c r="L275" s="86"/>
    </row>
    <row r="276" customFormat="false" ht="13.5" hidden="false" customHeight="false" outlineLevel="0" collapsed="false">
      <c r="B276" s="94" t="n">
        <v>-0.05</v>
      </c>
      <c r="C276" s="86"/>
      <c r="D276" s="86"/>
      <c r="E276" s="86"/>
      <c r="F276" s="86"/>
      <c r="G276" s="86"/>
      <c r="H276" s="86"/>
      <c r="I276" s="86"/>
      <c r="J276" s="86"/>
      <c r="K276" s="86"/>
      <c r="L276" s="86"/>
    </row>
    <row r="277" customFormat="false" ht="13.5" hidden="false" customHeight="false" outlineLevel="0" collapsed="false">
      <c r="B277" s="94"/>
      <c r="C277" s="86"/>
      <c r="D277" s="86"/>
      <c r="E277" s="86"/>
      <c r="F277" s="86"/>
      <c r="G277" s="86"/>
      <c r="H277" s="86"/>
      <c r="I277" s="86"/>
      <c r="J277" s="86"/>
      <c r="K277" s="86"/>
      <c r="L277" s="86"/>
    </row>
    <row r="278" customFormat="false" ht="13.5" hidden="false" customHeight="false" outlineLevel="0" collapsed="false">
      <c r="B278" s="156"/>
      <c r="C278" s="86"/>
      <c r="D278" s="86"/>
      <c r="E278" s="86"/>
      <c r="F278" s="86"/>
      <c r="G278" s="86"/>
      <c r="H278" s="86"/>
      <c r="I278" s="86"/>
      <c r="J278" s="86"/>
      <c r="K278" s="86"/>
      <c r="L278" s="86"/>
    </row>
    <row r="279" customFormat="false" ht="13.5" hidden="false" customHeight="false" outlineLevel="0" collapsed="false">
      <c r="B279" s="156"/>
      <c r="C279" s="86"/>
      <c r="D279" s="86"/>
      <c r="E279" s="86"/>
      <c r="F279" s="86"/>
      <c r="G279" s="86"/>
      <c r="H279" s="86"/>
      <c r="I279" s="86"/>
      <c r="J279" s="86"/>
      <c r="K279" s="86"/>
      <c r="L279" s="86"/>
    </row>
    <row r="280" customFormat="false" ht="13.5" hidden="false" customHeight="false" outlineLevel="0" collapsed="false">
      <c r="B280" s="156"/>
      <c r="C280" s="86"/>
      <c r="D280" s="86"/>
      <c r="E280" s="86"/>
      <c r="F280" s="86"/>
      <c r="G280" s="86"/>
      <c r="H280" s="86"/>
      <c r="I280" s="86"/>
      <c r="J280" s="86"/>
      <c r="K280" s="86"/>
      <c r="L280" s="86"/>
    </row>
    <row r="281" customFormat="false" ht="13.5" hidden="false" customHeight="false" outlineLevel="0" collapsed="false">
      <c r="B281" s="94" t="n">
        <v>0</v>
      </c>
      <c r="C281" s="83" t="n">
        <v>0.2</v>
      </c>
      <c r="D281" s="83" t="n">
        <v>0.5</v>
      </c>
      <c r="E281" s="83" t="n">
        <v>0.8</v>
      </c>
      <c r="F281" s="83" t="n">
        <v>1.2</v>
      </c>
      <c r="G281" s="83" t="n">
        <v>1.5</v>
      </c>
      <c r="H281" s="83" t="n">
        <v>1.8</v>
      </c>
      <c r="I281" s="83" t="n">
        <v>2.2</v>
      </c>
      <c r="J281" s="83" t="n">
        <v>2.5</v>
      </c>
      <c r="K281" s="83" t="n">
        <v>2.8</v>
      </c>
      <c r="L281" s="86"/>
    </row>
    <row r="282" customFormat="false" ht="13.5" hidden="false" customHeight="false" outlineLevel="0" collapsed="false">
      <c r="B282" s="94"/>
      <c r="C282" s="86"/>
      <c r="D282" s="86"/>
      <c r="E282" s="86"/>
      <c r="F282" s="86"/>
      <c r="G282" s="86"/>
      <c r="H282" s="86"/>
      <c r="I282" s="86"/>
      <c r="J282" s="86"/>
      <c r="K282" s="86"/>
      <c r="L282" s="86"/>
    </row>
    <row r="283" customFormat="false" ht="13.5" hidden="false" customHeight="false" outlineLevel="0" collapsed="false">
      <c r="B283" s="156"/>
      <c r="C283" s="86"/>
      <c r="D283" s="86"/>
      <c r="E283" s="86"/>
      <c r="F283" s="86"/>
      <c r="G283" s="86"/>
      <c r="H283" s="86"/>
      <c r="I283" s="86"/>
      <c r="J283" s="86"/>
      <c r="K283" s="86"/>
      <c r="L283" s="86"/>
    </row>
    <row r="284" customFormat="false" ht="13.5" hidden="false" customHeight="false" outlineLevel="0" collapsed="false">
      <c r="B284" s="156"/>
      <c r="C284" s="86"/>
      <c r="D284" s="86"/>
      <c r="E284" s="86"/>
      <c r="F284" s="86"/>
      <c r="G284" s="86"/>
      <c r="H284" s="86"/>
      <c r="I284" s="86"/>
      <c r="J284" s="86"/>
      <c r="K284" s="86"/>
      <c r="L284" s="86"/>
    </row>
    <row r="285" customFormat="false" ht="13.5" hidden="false" customHeight="false" outlineLevel="0" collapsed="false">
      <c r="B285" s="156"/>
      <c r="C285" s="86"/>
      <c r="D285" s="86"/>
      <c r="E285" s="86"/>
      <c r="F285" s="86"/>
      <c r="G285" s="86"/>
      <c r="H285" s="86"/>
      <c r="I285" s="86"/>
      <c r="J285" s="86"/>
      <c r="K285" s="86"/>
      <c r="L285" s="86"/>
    </row>
    <row r="286" customFormat="false" ht="13.5" hidden="false" customHeight="false" outlineLevel="0" collapsed="false">
      <c r="B286" s="94" t="n">
        <v>0.05</v>
      </c>
      <c r="L286" s="86"/>
    </row>
    <row r="287" customFormat="false" ht="13.5" hidden="false" customHeight="false" outlineLevel="0" collapsed="false">
      <c r="B287" s="94"/>
      <c r="C287" s="86"/>
      <c r="D287" s="86"/>
      <c r="E287" s="86"/>
      <c r="F287" s="86"/>
      <c r="G287" s="86"/>
      <c r="H287" s="86"/>
      <c r="I287" s="86"/>
      <c r="J287" s="86"/>
      <c r="K287" s="86"/>
      <c r="L287" s="86"/>
    </row>
    <row r="288" customFormat="false" ht="13.5" hidden="false" customHeight="false" outlineLevel="0" collapsed="false">
      <c r="B288" s="156"/>
      <c r="C288" s="86"/>
      <c r="D288" s="86"/>
      <c r="E288" s="86"/>
      <c r="F288" s="86"/>
      <c r="G288" s="86"/>
      <c r="H288" s="86"/>
      <c r="I288" s="86"/>
      <c r="J288" s="86"/>
      <c r="K288" s="86"/>
      <c r="L288" s="86"/>
    </row>
    <row r="289" customFormat="false" ht="13.5" hidden="false" customHeight="false" outlineLevel="0" collapsed="false">
      <c r="B289" s="156"/>
      <c r="C289" s="86"/>
      <c r="D289" s="86"/>
      <c r="E289" s="86"/>
      <c r="F289" s="86"/>
      <c r="G289" s="86"/>
      <c r="H289" s="86"/>
      <c r="I289" s="86"/>
      <c r="J289" s="86"/>
      <c r="K289" s="86"/>
      <c r="L289" s="86"/>
    </row>
    <row r="290" customFormat="false" ht="13.5" hidden="false" customHeight="false" outlineLevel="0" collapsed="false">
      <c r="B290" s="156"/>
      <c r="C290" s="86"/>
      <c r="D290" s="86"/>
      <c r="E290" s="86"/>
      <c r="F290" s="86"/>
      <c r="G290" s="86"/>
      <c r="H290" s="86"/>
      <c r="I290" s="86"/>
      <c r="J290" s="86"/>
      <c r="K290" s="86"/>
      <c r="L290" s="86"/>
    </row>
    <row r="291" customFormat="false" ht="13.5" hidden="false" customHeight="false" outlineLevel="0" collapsed="false">
      <c r="B291" s="94" t="n">
        <v>0.1</v>
      </c>
      <c r="C291" s="86"/>
      <c r="D291" s="86"/>
      <c r="E291" s="86"/>
      <c r="F291" s="86"/>
      <c r="G291" s="86"/>
      <c r="H291" s="86"/>
      <c r="I291" s="86"/>
      <c r="J291" s="86"/>
      <c r="K291" s="86"/>
      <c r="L291" s="86"/>
    </row>
    <row r="292" customFormat="false" ht="13.5" hidden="false" customHeight="false" outlineLevel="0" collapsed="false">
      <c r="B292" s="94"/>
      <c r="C292" s="86"/>
      <c r="D292" s="86"/>
      <c r="E292" s="86"/>
      <c r="F292" s="86"/>
      <c r="G292" s="86"/>
      <c r="H292" s="86"/>
      <c r="I292" s="86"/>
      <c r="J292" s="86"/>
      <c r="K292" s="86"/>
      <c r="L292" s="86"/>
      <c r="N292" s="19" t="s">
        <v>187</v>
      </c>
    </row>
    <row r="293" customFormat="false" ht="13.5" hidden="false" customHeight="false" outlineLevel="0" collapsed="false">
      <c r="B293" s="156"/>
      <c r="C293" s="86"/>
      <c r="D293" s="30" t="s">
        <v>188</v>
      </c>
      <c r="E293" s="86"/>
      <c r="F293" s="86"/>
      <c r="G293" s="86"/>
      <c r="H293" s="86"/>
      <c r="I293" s="86"/>
      <c r="J293" s="86"/>
      <c r="K293" s="86"/>
      <c r="L293" s="86"/>
    </row>
    <row r="298" customFormat="false" ht="13.5" hidden="false" customHeight="false" outlineLevel="0" collapsed="false">
      <c r="B298" s="34" t="s">
        <v>189</v>
      </c>
    </row>
    <row r="299" customFormat="false" ht="13.5" hidden="false" customHeight="false" outlineLevel="0" collapsed="false">
      <c r="A299" s="106" t="s">
        <v>101</v>
      </c>
      <c r="B299" s="163" t="n">
        <v>0</v>
      </c>
      <c r="C299" s="163" t="n">
        <v>1</v>
      </c>
      <c r="D299" s="163" t="n">
        <v>2</v>
      </c>
      <c r="E299" s="163" t="n">
        <v>3</v>
      </c>
      <c r="F299" s="163" t="n">
        <v>4</v>
      </c>
      <c r="G299" s="163" t="n">
        <v>5</v>
      </c>
      <c r="H299" s="163" t="n">
        <v>6</v>
      </c>
      <c r="I299" s="163" t="n">
        <v>7</v>
      </c>
      <c r="J299" s="163" t="n">
        <v>8</v>
      </c>
      <c r="K299" s="163" t="n">
        <v>9</v>
      </c>
      <c r="L299" s="163" t="n">
        <v>10</v>
      </c>
      <c r="M299" s="41" t="n">
        <v>11</v>
      </c>
      <c r="N299" s="41" t="n">
        <v>12</v>
      </c>
      <c r="O299" s="41" t="n">
        <v>13</v>
      </c>
      <c r="P299" s="41" t="n">
        <v>14</v>
      </c>
      <c r="Q299" s="41" t="n">
        <v>15</v>
      </c>
      <c r="R299" s="41" t="n">
        <v>16</v>
      </c>
      <c r="S299" s="41" t="n">
        <v>17</v>
      </c>
      <c r="T299" s="41" t="n">
        <v>18</v>
      </c>
      <c r="U299" s="41" t="n">
        <v>19</v>
      </c>
      <c r="V299" s="41" t="n">
        <v>20</v>
      </c>
      <c r="W299" s="41" t="n">
        <v>21</v>
      </c>
      <c r="X299" s="41" t="n">
        <v>22</v>
      </c>
      <c r="Y299" s="41" t="n">
        <v>23</v>
      </c>
      <c r="Z299" s="41" t="n">
        <v>24</v>
      </c>
      <c r="AA299" s="41" t="n">
        <v>25</v>
      </c>
      <c r="AB299" s="41" t="n">
        <v>26</v>
      </c>
      <c r="AC299" s="41" t="n">
        <v>27</v>
      </c>
      <c r="AD299" s="41" t="n">
        <v>28</v>
      </c>
      <c r="AE299" s="41" t="n">
        <v>29</v>
      </c>
      <c r="AF299" s="41" t="n">
        <v>30</v>
      </c>
    </row>
    <row r="300" customFormat="false" ht="13.5" hidden="false" customHeight="false" outlineLevel="0" collapsed="false">
      <c r="A300" s="106" t="s">
        <v>126</v>
      </c>
      <c r="B300" s="41" t="n">
        <v>1</v>
      </c>
      <c r="C300" s="41" t="n">
        <v>0.9</v>
      </c>
      <c r="D300" s="41" t="n">
        <v>0.8</v>
      </c>
      <c r="E300" s="41" t="n">
        <v>0.7</v>
      </c>
      <c r="F300" s="41" t="n">
        <v>0.6</v>
      </c>
      <c r="G300" s="41" t="n">
        <v>0.5</v>
      </c>
      <c r="H300" s="41" t="n">
        <v>0.4</v>
      </c>
      <c r="I300" s="41" t="n">
        <v>0.3</v>
      </c>
      <c r="J300" s="41" t="n">
        <v>0.2</v>
      </c>
      <c r="K300" s="41" t="n">
        <v>0.1</v>
      </c>
      <c r="L300" s="41" t="n">
        <v>0</v>
      </c>
      <c r="M300" s="41" t="n">
        <v>0</v>
      </c>
      <c r="N300" s="41" t="n">
        <v>0</v>
      </c>
      <c r="O300" s="41" t="n">
        <v>0</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row>
    <row r="301" customFormat="false" ht="13.5" hidden="false" customHeight="false" outlineLevel="0" collapsed="false">
      <c r="A301" s="106" t="s">
        <v>109</v>
      </c>
      <c r="B301" s="41" t="n">
        <v>0</v>
      </c>
      <c r="C301" s="41" t="n">
        <v>0.1</v>
      </c>
      <c r="D301" s="41" t="n">
        <v>0.2</v>
      </c>
      <c r="E301" s="41" t="n">
        <v>0.3</v>
      </c>
      <c r="F301" s="41" t="n">
        <v>0.4</v>
      </c>
      <c r="G301" s="41" t="n">
        <v>0.5</v>
      </c>
      <c r="H301" s="41" t="n">
        <v>0.6</v>
      </c>
      <c r="I301" s="41" t="n">
        <v>0.7</v>
      </c>
      <c r="J301" s="41" t="n">
        <v>0.8</v>
      </c>
      <c r="K301" s="41" t="n">
        <v>0.9</v>
      </c>
      <c r="L301" s="41" t="n">
        <v>1</v>
      </c>
      <c r="M301" s="41" t="n">
        <v>0.9</v>
      </c>
      <c r="N301" s="41" t="n">
        <v>0.8</v>
      </c>
      <c r="O301" s="41" t="n">
        <v>0.7</v>
      </c>
      <c r="P301" s="41" t="n">
        <v>0.6</v>
      </c>
      <c r="Q301" s="41" t="n">
        <v>0.5</v>
      </c>
      <c r="R301" s="41" t="n">
        <v>0.4</v>
      </c>
      <c r="S301" s="41" t="n">
        <v>0.3</v>
      </c>
      <c r="T301" s="41" t="n">
        <v>0.2</v>
      </c>
      <c r="U301" s="41" t="n">
        <v>0.1</v>
      </c>
      <c r="V301" s="41" t="n">
        <v>0</v>
      </c>
      <c r="W301" s="41" t="n">
        <v>0</v>
      </c>
      <c r="X301" s="41" t="n">
        <v>0</v>
      </c>
      <c r="Y301" s="41" t="n">
        <v>0</v>
      </c>
      <c r="Z301" s="41" t="n">
        <v>0</v>
      </c>
      <c r="AA301" s="41" t="n">
        <v>0</v>
      </c>
      <c r="AB301" s="41" t="n">
        <v>0</v>
      </c>
      <c r="AC301" s="41" t="n">
        <v>0</v>
      </c>
      <c r="AD301" s="41" t="n">
        <v>0</v>
      </c>
      <c r="AE301" s="41" t="n">
        <v>0</v>
      </c>
      <c r="AF301" s="41" t="n">
        <v>0</v>
      </c>
    </row>
    <row r="302" customFormat="false" ht="13.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1"/>
    </row>
    <row r="303" customFormat="false" ht="13.5" hidden="false" customHeight="false" outlineLevel="0" collapsed="false">
      <c r="C303" s="113" t="s">
        <v>110</v>
      </c>
      <c r="L303" s="33"/>
      <c r="M303" s="33"/>
      <c r="N303" s="33"/>
      <c r="O303" s="33"/>
      <c r="P303" s="33"/>
      <c r="Q303" s="33"/>
      <c r="R303" s="33"/>
      <c r="S303" s="33"/>
      <c r="T303" s="33"/>
      <c r="U303" s="33"/>
      <c r="V303" s="33"/>
      <c r="W303" s="33"/>
      <c r="X303" s="33"/>
      <c r="Y303" s="31"/>
    </row>
    <row r="304" customFormat="false" ht="13.5" hidden="false" customHeight="false" outlineLevel="0" collapsed="false">
      <c r="A304" s="106" t="s">
        <v>101</v>
      </c>
      <c r="B304" s="41"/>
      <c r="C304" s="41" t="n">
        <v>11</v>
      </c>
      <c r="D304" s="41" t="n">
        <v>12</v>
      </c>
      <c r="E304" s="41" t="n">
        <v>13</v>
      </c>
      <c r="F304" s="41" t="n">
        <v>14</v>
      </c>
      <c r="G304" s="41" t="n">
        <v>15</v>
      </c>
      <c r="H304" s="41" t="n">
        <v>16</v>
      </c>
      <c r="I304" s="41" t="n">
        <v>17</v>
      </c>
      <c r="J304" s="41" t="n">
        <v>18</v>
      </c>
      <c r="K304" s="41" t="n">
        <v>19</v>
      </c>
      <c r="L304" s="41" t="n">
        <v>20</v>
      </c>
      <c r="M304" s="33"/>
      <c r="N304" s="33"/>
      <c r="O304" s="33"/>
      <c r="P304" s="33"/>
      <c r="Q304" s="33"/>
      <c r="R304" s="33"/>
      <c r="S304" s="33"/>
      <c r="T304" s="33"/>
      <c r="U304" s="33"/>
      <c r="V304" s="33"/>
      <c r="W304" s="31"/>
    </row>
    <row r="305" customFormat="false" ht="13.5" hidden="false" customHeight="false" outlineLevel="0" collapsed="false">
      <c r="A305" s="106" t="s">
        <v>126</v>
      </c>
      <c r="B305" s="41"/>
      <c r="C305" s="41" t="n">
        <v>0</v>
      </c>
      <c r="D305" s="41" t="n">
        <v>0</v>
      </c>
      <c r="E305" s="41" t="n">
        <v>0</v>
      </c>
      <c r="F305" s="41" t="n">
        <v>0</v>
      </c>
      <c r="G305" s="41" t="n">
        <v>0</v>
      </c>
      <c r="H305" s="41" t="n">
        <v>0</v>
      </c>
      <c r="I305" s="41" t="n">
        <v>0</v>
      </c>
      <c r="J305" s="41" t="n">
        <v>0</v>
      </c>
      <c r="K305" s="41" t="n">
        <v>0</v>
      </c>
      <c r="L305" s="41" t="n">
        <v>0</v>
      </c>
      <c r="M305" s="33"/>
      <c r="N305" s="33"/>
      <c r="O305" s="33"/>
      <c r="P305" s="33"/>
      <c r="Q305" s="33"/>
      <c r="R305" s="33"/>
      <c r="S305" s="33"/>
      <c r="T305" s="33"/>
      <c r="U305" s="33"/>
      <c r="V305" s="33"/>
      <c r="W305" s="31"/>
    </row>
    <row r="306" customFormat="false" ht="13.5" hidden="false" customHeight="false" outlineLevel="0" collapsed="false">
      <c r="A306" s="106" t="s">
        <v>109</v>
      </c>
      <c r="B306" s="41"/>
      <c r="C306" s="41" t="n">
        <v>0.9</v>
      </c>
      <c r="D306" s="41" t="n">
        <v>0.8</v>
      </c>
      <c r="E306" s="41" t="n">
        <v>0.7</v>
      </c>
      <c r="F306" s="41" t="n">
        <v>0.6</v>
      </c>
      <c r="G306" s="41" t="n">
        <v>0.5</v>
      </c>
      <c r="H306" s="41" t="n">
        <v>0.4</v>
      </c>
      <c r="I306" s="41" t="n">
        <v>0.3</v>
      </c>
      <c r="J306" s="41" t="n">
        <v>0.2</v>
      </c>
      <c r="K306" s="41" t="n">
        <v>0.1</v>
      </c>
      <c r="L306" s="41" t="n">
        <v>0</v>
      </c>
      <c r="M306" s="33"/>
      <c r="N306" s="33"/>
      <c r="O306" s="33"/>
      <c r="P306" s="33"/>
      <c r="Q306" s="33"/>
      <c r="R306" s="33"/>
      <c r="S306" s="33"/>
      <c r="T306" s="33"/>
      <c r="U306" s="33"/>
      <c r="V306" s="33"/>
      <c r="W306" s="31"/>
    </row>
    <row r="307" customFormat="false" ht="13.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c r="W307" s="31"/>
    </row>
    <row r="308" customFormat="false" ht="13.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c r="W308" s="31"/>
    </row>
    <row r="309" customFormat="false" ht="14.25" hidden="false" customHeight="false" outlineLevel="0" collapsed="false">
      <c r="A309" s="166" t="s">
        <v>190</v>
      </c>
      <c r="B309" s="32"/>
      <c r="C309" s="33"/>
      <c r="D309" s="33"/>
      <c r="E309" s="33"/>
      <c r="F309" s="33"/>
      <c r="G309" s="33"/>
      <c r="H309" s="33"/>
      <c r="I309" s="33"/>
      <c r="J309" s="33"/>
      <c r="K309" s="33"/>
      <c r="L309" s="33"/>
      <c r="M309" s="33"/>
      <c r="N309" s="33"/>
      <c r="O309" s="33"/>
      <c r="P309" s="33"/>
      <c r="Q309" s="33"/>
      <c r="R309" s="33"/>
      <c r="S309" s="33"/>
      <c r="T309" s="33"/>
      <c r="U309" s="33"/>
      <c r="V309" s="33"/>
      <c r="W309" s="31"/>
    </row>
    <row r="310" customFormat="false" ht="13.5" hidden="false" customHeight="false" outlineLevel="0" collapsed="false">
      <c r="A310" s="106" t="s">
        <v>101</v>
      </c>
      <c r="B310" s="163" t="n">
        <v>0</v>
      </c>
      <c r="C310" s="163" t="n">
        <v>1</v>
      </c>
      <c r="D310" s="163" t="n">
        <v>2</v>
      </c>
      <c r="E310" s="163" t="n">
        <v>3</v>
      </c>
      <c r="F310" s="163" t="n">
        <v>4</v>
      </c>
      <c r="G310" s="163" t="n">
        <v>5</v>
      </c>
      <c r="H310" s="163" t="n">
        <v>6</v>
      </c>
      <c r="I310" s="163" t="n">
        <v>7</v>
      </c>
      <c r="J310" s="163" t="n">
        <v>8</v>
      </c>
      <c r="K310" s="163" t="n">
        <v>9</v>
      </c>
      <c r="L310" s="163" t="n">
        <v>10</v>
      </c>
      <c r="M310" s="41" t="n">
        <v>11</v>
      </c>
      <c r="N310" s="41" t="n">
        <v>12</v>
      </c>
      <c r="O310" s="41" t="n">
        <v>13</v>
      </c>
      <c r="P310" s="41" t="n">
        <v>14</v>
      </c>
      <c r="Q310" s="41" t="n">
        <v>15</v>
      </c>
      <c r="R310" s="41" t="n">
        <v>16</v>
      </c>
      <c r="S310" s="41" t="n">
        <v>17</v>
      </c>
      <c r="T310" s="41" t="n">
        <v>18</v>
      </c>
      <c r="U310" s="41" t="n">
        <v>19</v>
      </c>
      <c r="V310" s="41" t="n">
        <v>20</v>
      </c>
      <c r="W310" s="41" t="n">
        <v>21</v>
      </c>
      <c r="X310" s="41" t="n">
        <v>22</v>
      </c>
      <c r="Y310" s="41" t="n">
        <v>23</v>
      </c>
      <c r="Z310" s="41" t="n">
        <v>24</v>
      </c>
      <c r="AA310" s="41" t="n">
        <v>25</v>
      </c>
      <c r="AB310" s="41" t="n">
        <v>26</v>
      </c>
      <c r="AC310" s="41" t="n">
        <v>27</v>
      </c>
      <c r="AD310" s="41" t="n">
        <v>28</v>
      </c>
      <c r="AE310" s="41" t="n">
        <v>29</v>
      </c>
      <c r="AF310" s="41" t="n">
        <v>30</v>
      </c>
    </row>
    <row r="311" customFormat="false" ht="13.5" hidden="false" customHeight="false" outlineLevel="0" collapsed="false">
      <c r="A311" s="106" t="s">
        <v>126</v>
      </c>
      <c r="B311" s="105" t="n">
        <v>1</v>
      </c>
      <c r="C311" s="105" t="n">
        <v>0.8736</v>
      </c>
      <c r="D311" s="105" t="n">
        <v>0.7488</v>
      </c>
      <c r="E311" s="105" t="n">
        <v>0.6272</v>
      </c>
      <c r="F311" s="105" t="n">
        <v>0.5104</v>
      </c>
      <c r="G311" s="105" t="n">
        <v>0.4</v>
      </c>
      <c r="H311" s="105" t="n">
        <v>0.2976</v>
      </c>
      <c r="I311" s="105" t="n">
        <v>0.2048</v>
      </c>
      <c r="J311" s="105" t="n">
        <v>0.1232</v>
      </c>
      <c r="K311" s="105" t="n">
        <v>0.0544000000000002</v>
      </c>
      <c r="L311" s="105" t="n">
        <v>0</v>
      </c>
      <c r="M311" s="97" t="n">
        <v>-0.039</v>
      </c>
      <c r="N311" s="97" t="n">
        <v>-0.064</v>
      </c>
      <c r="O311" s="97" t="n">
        <v>-0.077</v>
      </c>
      <c r="P311" s="97" t="n">
        <v>-0.08</v>
      </c>
      <c r="Q311" s="97" t="n">
        <v>-0.075</v>
      </c>
      <c r="R311" s="97" t="n">
        <v>-0.064</v>
      </c>
      <c r="S311" s="97" t="n">
        <v>-0.049</v>
      </c>
      <c r="T311" s="97" t="n">
        <v>-0.032</v>
      </c>
      <c r="U311" s="97" t="n">
        <v>-0.015</v>
      </c>
      <c r="V311" s="97" t="n">
        <v>0</v>
      </c>
      <c r="W311" s="97" t="n">
        <v>0.0114</v>
      </c>
      <c r="X311" s="97" t="n">
        <v>0.0192</v>
      </c>
      <c r="Y311" s="97" t="n">
        <v>0.0238</v>
      </c>
      <c r="Z311" s="97" t="n">
        <v>0.0256</v>
      </c>
      <c r="AA311" s="97" t="n">
        <v>0.025</v>
      </c>
      <c r="AB311" s="97" t="n">
        <v>0.0224</v>
      </c>
      <c r="AC311" s="97" t="n">
        <v>0.0182</v>
      </c>
      <c r="AD311" s="97" t="n">
        <v>0.0128</v>
      </c>
      <c r="AE311" s="97" t="n">
        <v>0.0066</v>
      </c>
      <c r="AF311" s="97" t="n">
        <v>0</v>
      </c>
    </row>
    <row r="312" customFormat="false" ht="13.5" hidden="false" customHeight="false" outlineLevel="0" collapsed="false">
      <c r="A312" s="106" t="s">
        <v>109</v>
      </c>
      <c r="B312" s="105" t="n">
        <v>0</v>
      </c>
      <c r="C312" s="105" t="n">
        <v>0.1594</v>
      </c>
      <c r="D312" s="105" t="n">
        <v>0.3152</v>
      </c>
      <c r="E312" s="105" t="n">
        <v>0.4638</v>
      </c>
      <c r="F312" s="105" t="n">
        <v>0.6016</v>
      </c>
      <c r="G312" s="105" t="n">
        <v>0.725</v>
      </c>
      <c r="H312" s="105" t="n">
        <v>0.8304</v>
      </c>
      <c r="I312" s="105" t="n">
        <v>0.9142</v>
      </c>
      <c r="J312" s="105" t="n">
        <v>0.9728</v>
      </c>
      <c r="K312" s="105" t="n">
        <v>1.0026</v>
      </c>
      <c r="L312" s="105" t="n">
        <v>1</v>
      </c>
      <c r="M312" s="105" t="n">
        <v>0.963</v>
      </c>
      <c r="N312" s="105" t="n">
        <v>0.896</v>
      </c>
      <c r="O312" s="105" t="n">
        <v>0.805</v>
      </c>
      <c r="P312" s="105" t="n">
        <v>0.696</v>
      </c>
      <c r="Q312" s="105" t="n">
        <v>0.575</v>
      </c>
      <c r="R312" s="105" t="n">
        <v>0.448</v>
      </c>
      <c r="S312" s="105" t="n">
        <v>0.321</v>
      </c>
      <c r="T312" s="105" t="n">
        <v>0.2</v>
      </c>
      <c r="U312" s="105" t="n">
        <v>0.0910000000000002</v>
      </c>
      <c r="V312" s="105" t="n">
        <v>0</v>
      </c>
      <c r="W312" s="105" t="n">
        <v>-0.0684</v>
      </c>
      <c r="X312" s="105" t="n">
        <v>-0.1152</v>
      </c>
      <c r="Y312" s="105" t="n">
        <v>-0.1428</v>
      </c>
      <c r="Z312" s="105" t="n">
        <v>-0.1536</v>
      </c>
      <c r="AA312" s="105" t="n">
        <v>-0.15</v>
      </c>
      <c r="AB312" s="105" t="n">
        <v>-0.1344</v>
      </c>
      <c r="AC312" s="105" t="n">
        <v>-0.1092</v>
      </c>
      <c r="AD312" s="105" t="n">
        <v>-0.0768</v>
      </c>
      <c r="AE312" s="105" t="n">
        <v>-0.0396</v>
      </c>
      <c r="AF312" s="105" t="n">
        <v>0</v>
      </c>
    </row>
    <row r="314" customFormat="false" ht="13.5" hidden="false" customHeight="false" outlineLevel="0" collapsed="false">
      <c r="C314" s="113" t="s">
        <v>110</v>
      </c>
    </row>
    <row r="315" customFormat="false" ht="13.5" hidden="false" customHeight="false" outlineLevel="0" collapsed="false">
      <c r="A315" s="106" t="s">
        <v>101</v>
      </c>
      <c r="B315" s="135"/>
      <c r="C315" s="41" t="n">
        <v>11</v>
      </c>
      <c r="D315" s="41" t="n">
        <v>12</v>
      </c>
      <c r="E315" s="41" t="n">
        <v>13</v>
      </c>
      <c r="F315" s="41" t="n">
        <v>14</v>
      </c>
      <c r="G315" s="41" t="n">
        <v>15</v>
      </c>
      <c r="H315" s="41" t="n">
        <v>16</v>
      </c>
      <c r="I315" s="41" t="n">
        <v>17</v>
      </c>
      <c r="J315" s="41" t="n">
        <v>18</v>
      </c>
      <c r="K315" s="41" t="n">
        <v>19</v>
      </c>
      <c r="L315" s="41" t="n">
        <v>20</v>
      </c>
    </row>
    <row r="316" customFormat="false" ht="13.5" hidden="false" customHeight="false" outlineLevel="0" collapsed="false">
      <c r="A316" s="106" t="s">
        <v>126</v>
      </c>
      <c r="B316" s="135"/>
      <c r="C316" s="40" t="n">
        <v>-0.039</v>
      </c>
      <c r="D316" s="40" t="n">
        <v>-0.064</v>
      </c>
      <c r="E316" s="40" t="n">
        <v>-0.077</v>
      </c>
      <c r="F316" s="40" t="n">
        <v>-0.08</v>
      </c>
      <c r="G316" s="40" t="n">
        <v>-0.075</v>
      </c>
      <c r="H316" s="40" t="n">
        <v>-0.064</v>
      </c>
      <c r="I316" s="40" t="n">
        <v>-0.049</v>
      </c>
      <c r="J316" s="40" t="n">
        <v>-0.032</v>
      </c>
      <c r="K316" s="40" t="n">
        <v>-0.015</v>
      </c>
      <c r="L316" s="40" t="n">
        <v>0</v>
      </c>
    </row>
    <row r="317" customFormat="false" ht="13.5" hidden="false" customHeight="false" outlineLevel="0" collapsed="false">
      <c r="A317" s="106" t="s">
        <v>109</v>
      </c>
      <c r="B317" s="135"/>
      <c r="C317" s="40" t="n">
        <v>0.963</v>
      </c>
      <c r="D317" s="40" t="n">
        <v>0.896</v>
      </c>
      <c r="E317" s="40" t="n">
        <v>0.805</v>
      </c>
      <c r="F317" s="40" t="n">
        <v>0.696</v>
      </c>
      <c r="G317" s="40" t="n">
        <v>0.575</v>
      </c>
      <c r="H317" s="40" t="n">
        <v>0.448</v>
      </c>
      <c r="I317" s="40" t="n">
        <v>0.321</v>
      </c>
      <c r="J317" s="40" t="n">
        <v>0.2</v>
      </c>
      <c r="K317" s="40" t="n">
        <v>0.0910000000000002</v>
      </c>
      <c r="L317" s="40" t="n">
        <v>0</v>
      </c>
    </row>
    <row r="318" customFormat="false" ht="13.5" hidden="false" customHeight="false" outlineLevel="0" collapsed="false">
      <c r="A318" s="33"/>
      <c r="B318" s="31"/>
      <c r="C318" s="33"/>
      <c r="D318" s="33"/>
      <c r="E318" s="33"/>
      <c r="F318" s="33"/>
      <c r="G318" s="33"/>
      <c r="H318" s="33"/>
      <c r="I318" s="33"/>
      <c r="J318" s="33"/>
      <c r="K318" s="33"/>
      <c r="L318" s="33"/>
    </row>
    <row r="319" customFormat="false" ht="13.5" hidden="false" customHeight="false" outlineLevel="0" collapsed="false">
      <c r="C319" s="113" t="s">
        <v>110</v>
      </c>
    </row>
    <row r="320" customFormat="false" ht="13.5" hidden="false" customHeight="false" outlineLevel="0" collapsed="false">
      <c r="A320" s="106" t="s">
        <v>101</v>
      </c>
      <c r="B320" s="135"/>
      <c r="C320" s="41" t="n">
        <v>21</v>
      </c>
      <c r="D320" s="41" t="n">
        <v>22</v>
      </c>
      <c r="E320" s="41" t="n">
        <v>23</v>
      </c>
      <c r="F320" s="41" t="n">
        <v>24</v>
      </c>
      <c r="G320" s="41" t="n">
        <v>25</v>
      </c>
      <c r="H320" s="41" t="n">
        <v>26</v>
      </c>
      <c r="I320" s="41" t="n">
        <v>27</v>
      </c>
      <c r="J320" s="41" t="n">
        <v>28</v>
      </c>
      <c r="K320" s="41" t="n">
        <v>29</v>
      </c>
      <c r="L320" s="41" t="n">
        <v>30</v>
      </c>
    </row>
    <row r="321" customFormat="false" ht="13.5" hidden="false" customHeight="false" outlineLevel="0" collapsed="false">
      <c r="A321" s="106" t="s">
        <v>126</v>
      </c>
      <c r="B321" s="135"/>
      <c r="C321" s="40" t="n">
        <v>0.0114</v>
      </c>
      <c r="D321" s="40" t="n">
        <v>0.0192</v>
      </c>
      <c r="E321" s="40" t="n">
        <v>0.0238</v>
      </c>
      <c r="F321" s="40" t="n">
        <v>0.0256</v>
      </c>
      <c r="G321" s="40" t="n">
        <v>0.025</v>
      </c>
      <c r="H321" s="40" t="n">
        <v>0.0224</v>
      </c>
      <c r="I321" s="40" t="n">
        <v>0.0182</v>
      </c>
      <c r="J321" s="40" t="n">
        <v>0.0128</v>
      </c>
      <c r="K321" s="40" t="n">
        <v>0.0066</v>
      </c>
      <c r="L321" s="40" t="n">
        <v>0</v>
      </c>
    </row>
    <row r="322" customFormat="false" ht="13.5" hidden="false" customHeight="false" outlineLevel="0" collapsed="false">
      <c r="A322" s="106" t="s">
        <v>109</v>
      </c>
      <c r="B322" s="135"/>
      <c r="C322" s="40" t="n">
        <v>-0.0684</v>
      </c>
      <c r="D322" s="40" t="n">
        <v>-0.1152</v>
      </c>
      <c r="E322" s="40" t="n">
        <v>-0.1428</v>
      </c>
      <c r="F322" s="40" t="n">
        <v>-0.1536</v>
      </c>
      <c r="G322" s="40" t="n">
        <v>-0.15</v>
      </c>
      <c r="H322" s="40" t="n">
        <v>-0.1344</v>
      </c>
      <c r="I322" s="40" t="n">
        <v>-0.1092</v>
      </c>
      <c r="J322" s="40" t="n">
        <v>-0.0768</v>
      </c>
      <c r="K322" s="40" t="n">
        <v>-0.0396</v>
      </c>
      <c r="L322" s="40" t="n">
        <v>0</v>
      </c>
    </row>
    <row r="324" customFormat="false" ht="13.5" hidden="false" customHeight="false" outlineLevel="0" collapsed="false">
      <c r="B324" s="156"/>
      <c r="C324" s="86"/>
      <c r="D324" s="86"/>
      <c r="E324" s="86"/>
      <c r="F324" s="86"/>
      <c r="G324" s="86"/>
      <c r="H324" s="86"/>
      <c r="I324" s="86"/>
      <c r="J324" s="86"/>
      <c r="K324" s="86"/>
      <c r="L324" s="86"/>
    </row>
    <row r="325" customFormat="false" ht="13.5" hidden="false" customHeight="false" outlineLevel="0" collapsed="false">
      <c r="B325" s="94" t="n">
        <v>-0.5</v>
      </c>
      <c r="C325" s="86"/>
      <c r="D325" s="86"/>
      <c r="E325" s="86"/>
      <c r="F325" s="86"/>
      <c r="G325" s="86"/>
      <c r="H325" s="86"/>
      <c r="I325" s="86"/>
      <c r="J325" s="86"/>
      <c r="K325" s="86"/>
      <c r="L325" s="86"/>
    </row>
    <row r="326" customFormat="false" ht="13.5" hidden="false" customHeight="false" outlineLevel="0" collapsed="false">
      <c r="B326" s="94"/>
      <c r="C326" s="86"/>
      <c r="D326" s="86"/>
      <c r="E326" s="86"/>
      <c r="F326" s="86"/>
      <c r="G326" s="86"/>
      <c r="H326" s="86"/>
      <c r="I326" s="86"/>
      <c r="J326" s="86"/>
      <c r="K326" s="86"/>
      <c r="L326" s="86"/>
    </row>
    <row r="327" customFormat="false" ht="13.5" hidden="false" customHeight="false" outlineLevel="0" collapsed="false">
      <c r="B327" s="156"/>
      <c r="C327" s="86"/>
      <c r="D327" s="86"/>
      <c r="E327" s="86"/>
      <c r="F327" s="86"/>
      <c r="G327" s="86"/>
      <c r="H327" s="86"/>
      <c r="I327" s="86"/>
      <c r="J327" s="86"/>
      <c r="K327" s="86"/>
      <c r="L327" s="86"/>
    </row>
    <row r="328" customFormat="false" ht="13.5" hidden="false" customHeight="false" outlineLevel="0" collapsed="false">
      <c r="B328" s="156"/>
      <c r="C328" s="86"/>
      <c r="D328" s="86"/>
      <c r="E328" s="86"/>
      <c r="F328" s="86"/>
      <c r="G328" s="86"/>
      <c r="H328" s="86"/>
      <c r="I328" s="86"/>
      <c r="J328" s="86"/>
      <c r="K328" s="86"/>
      <c r="L328" s="86"/>
    </row>
    <row r="329" customFormat="false" ht="13.5" hidden="false" customHeight="false" outlineLevel="0" collapsed="false">
      <c r="B329" s="156"/>
      <c r="C329" s="86"/>
      <c r="D329" s="86"/>
      <c r="E329" s="86"/>
      <c r="F329" s="86"/>
      <c r="G329" s="86"/>
      <c r="H329" s="86"/>
      <c r="I329" s="86"/>
      <c r="J329" s="86"/>
      <c r="K329" s="86"/>
      <c r="L329" s="86"/>
    </row>
    <row r="330" customFormat="false" ht="13.5" hidden="false" customHeight="false" outlineLevel="0" collapsed="false">
      <c r="B330" s="94" t="n">
        <v>0</v>
      </c>
      <c r="C330" s="83" t="n">
        <v>0.2</v>
      </c>
      <c r="D330" s="83" t="n">
        <v>0.5</v>
      </c>
      <c r="E330" s="83" t="n">
        <v>0.8</v>
      </c>
      <c r="F330" s="83" t="n">
        <v>0.2</v>
      </c>
      <c r="G330" s="83" t="n">
        <v>0.5</v>
      </c>
      <c r="H330" s="83" t="n">
        <v>0.8</v>
      </c>
      <c r="I330" s="83" t="n">
        <v>0.2</v>
      </c>
      <c r="J330" s="83" t="n">
        <v>0.5</v>
      </c>
      <c r="K330" s="83" t="n">
        <v>0.8</v>
      </c>
      <c r="L330" s="86"/>
    </row>
    <row r="331" customFormat="false" ht="13.5" hidden="false" customHeight="false" outlineLevel="0" collapsed="false">
      <c r="B331" s="94"/>
      <c r="C331" s="86"/>
      <c r="D331" s="86"/>
      <c r="E331" s="86"/>
      <c r="F331" s="86"/>
      <c r="G331" s="86"/>
      <c r="H331" s="86"/>
      <c r="I331" s="86"/>
      <c r="J331" s="86"/>
      <c r="K331" s="86"/>
      <c r="L331" s="86"/>
    </row>
    <row r="332" customFormat="false" ht="13.5" hidden="false" customHeight="false" outlineLevel="0" collapsed="false">
      <c r="B332" s="156"/>
      <c r="C332" s="86"/>
      <c r="D332" s="86"/>
      <c r="E332" s="86"/>
      <c r="F332" s="86"/>
      <c r="G332" s="86"/>
      <c r="H332" s="86"/>
      <c r="I332" s="86"/>
      <c r="J332" s="86"/>
      <c r="K332" s="86"/>
      <c r="L332" s="86"/>
    </row>
    <row r="333" customFormat="false" ht="13.5" hidden="false" customHeight="false" outlineLevel="0" collapsed="false">
      <c r="B333" s="156"/>
      <c r="C333" s="86"/>
      <c r="D333" s="86"/>
      <c r="E333" s="86"/>
      <c r="F333" s="86"/>
      <c r="G333" s="86"/>
      <c r="H333" s="86"/>
      <c r="I333" s="86"/>
      <c r="J333" s="86"/>
      <c r="K333" s="86"/>
      <c r="L333" s="86"/>
    </row>
    <row r="334" customFormat="false" ht="13.5" hidden="false" customHeight="false" outlineLevel="0" collapsed="false">
      <c r="B334" s="156"/>
      <c r="C334" s="86"/>
      <c r="D334" s="86"/>
      <c r="E334" s="86"/>
      <c r="F334" s="86"/>
      <c r="G334" s="86"/>
      <c r="H334" s="86"/>
      <c r="I334" s="86"/>
      <c r="J334" s="86"/>
      <c r="K334" s="86"/>
      <c r="L334" s="86"/>
    </row>
    <row r="335" customFormat="false" ht="13.5" hidden="false" customHeight="false" outlineLevel="0" collapsed="false">
      <c r="B335" s="94" t="n">
        <v>0.5</v>
      </c>
      <c r="L335" s="86"/>
    </row>
    <row r="336" customFormat="false" ht="13.5" hidden="false" customHeight="false" outlineLevel="0" collapsed="false">
      <c r="B336" s="94"/>
      <c r="C336" s="86"/>
      <c r="D336" s="86"/>
      <c r="E336" s="86"/>
      <c r="F336" s="86"/>
      <c r="G336" s="86"/>
      <c r="H336" s="86"/>
      <c r="I336" s="86"/>
      <c r="J336" s="86"/>
      <c r="K336" s="86"/>
      <c r="L336" s="86"/>
    </row>
    <row r="337" customFormat="false" ht="13.5" hidden="false" customHeight="false" outlineLevel="0" collapsed="false">
      <c r="B337" s="156"/>
      <c r="C337" s="86"/>
      <c r="D337" s="86"/>
      <c r="E337" s="86"/>
      <c r="F337" s="86"/>
      <c r="G337" s="86"/>
      <c r="H337" s="86"/>
      <c r="I337" s="86"/>
      <c r="J337" s="86"/>
      <c r="K337" s="86"/>
      <c r="L337" s="86"/>
    </row>
    <row r="338" customFormat="false" ht="13.5" hidden="false" customHeight="false" outlineLevel="0" collapsed="false">
      <c r="B338" s="156"/>
      <c r="C338" s="86"/>
      <c r="D338" s="86"/>
      <c r="E338" s="86"/>
      <c r="F338" s="86"/>
      <c r="G338" s="86"/>
      <c r="H338" s="86"/>
      <c r="I338" s="86"/>
      <c r="J338" s="86"/>
      <c r="K338" s="86"/>
      <c r="L338" s="86"/>
    </row>
    <row r="339" customFormat="false" ht="13.5" hidden="false" customHeight="false" outlineLevel="0" collapsed="false">
      <c r="B339" s="156"/>
      <c r="C339" s="86"/>
      <c r="D339" s="86"/>
      <c r="E339" s="86"/>
      <c r="F339" s="86"/>
      <c r="G339" s="86"/>
      <c r="H339" s="86"/>
      <c r="I339" s="86"/>
      <c r="J339" s="86"/>
      <c r="K339" s="86"/>
      <c r="L339" s="86"/>
    </row>
    <row r="340" customFormat="false" ht="13.5" hidden="false" customHeight="false" outlineLevel="0" collapsed="false">
      <c r="B340" s="167" t="s">
        <v>191</v>
      </c>
      <c r="C340" s="86"/>
      <c r="D340" s="86"/>
      <c r="E340" s="86"/>
      <c r="F340" s="86"/>
      <c r="G340" s="86"/>
      <c r="H340" s="86"/>
      <c r="I340" s="86"/>
      <c r="J340" s="86"/>
      <c r="K340" s="86"/>
      <c r="L340" s="86"/>
    </row>
    <row r="341" customFormat="false" ht="13.5" hidden="false" customHeight="false" outlineLevel="0" collapsed="false">
      <c r="B341" s="167"/>
      <c r="C341" s="86"/>
      <c r="D341" s="86"/>
      <c r="E341" s="86"/>
      <c r="F341" s="86"/>
      <c r="G341" s="86"/>
      <c r="H341" s="86"/>
      <c r="I341" s="86"/>
      <c r="J341" s="86"/>
      <c r="K341" s="86"/>
      <c r="L341" s="86"/>
      <c r="N341" s="19" t="s">
        <v>129</v>
      </c>
    </row>
    <row r="342" customFormat="false" ht="13.5" hidden="false" customHeight="false" outlineLevel="0" collapsed="false">
      <c r="B342" s="156"/>
      <c r="C342" s="86"/>
      <c r="D342" s="114" t="s">
        <v>192</v>
      </c>
      <c r="E342" s="86"/>
      <c r="F342" s="86"/>
      <c r="G342" s="86"/>
      <c r="H342" s="86"/>
      <c r="I342" s="86"/>
      <c r="J342" s="86"/>
      <c r="K342" s="86"/>
      <c r="L342" s="86"/>
    </row>
    <row r="356" customFormat="false" ht="14.25" hidden="false" customHeight="false" outlineLevel="0" collapsed="false">
      <c r="A356" s="111" t="s">
        <v>193</v>
      </c>
    </row>
    <row r="357" s="2" customFormat="true" ht="13.5" hidden="false" customHeight="false" outlineLevel="0" collapsed="false">
      <c r="A357" s="106" t="s">
        <v>131</v>
      </c>
      <c r="B357" s="41" t="n">
        <v>0</v>
      </c>
      <c r="C357" s="41" t="n">
        <v>1</v>
      </c>
      <c r="D357" s="41" t="n">
        <v>2</v>
      </c>
      <c r="E357" s="41" t="n">
        <v>3</v>
      </c>
      <c r="F357" s="41" t="n">
        <v>4</v>
      </c>
      <c r="G357" s="41" t="n">
        <v>5</v>
      </c>
      <c r="H357" s="41" t="n">
        <v>6</v>
      </c>
      <c r="I357" s="41" t="n">
        <v>7</v>
      </c>
      <c r="J357" s="41" t="n">
        <v>8</v>
      </c>
      <c r="K357" s="41" t="n">
        <v>9</v>
      </c>
      <c r="L357" s="41" t="n">
        <v>10</v>
      </c>
      <c r="M357" s="41" t="n">
        <v>11</v>
      </c>
      <c r="N357" s="41" t="n">
        <v>12</v>
      </c>
      <c r="O357" s="41" t="n">
        <v>13</v>
      </c>
      <c r="P357" s="41" t="n">
        <v>14</v>
      </c>
      <c r="Q357" s="41" t="n">
        <v>15</v>
      </c>
      <c r="R357" s="41" t="n">
        <v>16</v>
      </c>
      <c r="S357" s="41" t="n">
        <v>17</v>
      </c>
      <c r="T357" s="41" t="n">
        <v>18</v>
      </c>
      <c r="U357" s="41" t="n">
        <v>19</v>
      </c>
      <c r="V357" s="41" t="n">
        <v>20</v>
      </c>
      <c r="W357" s="41" t="n">
        <v>21</v>
      </c>
      <c r="X357" s="41" t="n">
        <v>22</v>
      </c>
      <c r="Y357" s="41" t="n">
        <v>23</v>
      </c>
      <c r="Z357" s="41" t="n">
        <v>24</v>
      </c>
      <c r="AA357" s="41" t="n">
        <v>25</v>
      </c>
      <c r="AB357" s="41" t="n">
        <v>26</v>
      </c>
      <c r="AC357" s="41" t="n">
        <v>27</v>
      </c>
      <c r="AD357" s="41" t="n">
        <v>28</v>
      </c>
      <c r="AE357" s="41" t="n">
        <v>29</v>
      </c>
      <c r="AF357" s="41" t="n">
        <v>30</v>
      </c>
    </row>
    <row r="358" customFormat="false" ht="13.5" hidden="false" customHeight="false" outlineLevel="0" collapsed="false">
      <c r="A358" s="106" t="s">
        <v>102</v>
      </c>
      <c r="B358" s="40" t="n">
        <v>1</v>
      </c>
      <c r="C358" s="40" t="n">
        <v>0.8736</v>
      </c>
      <c r="D358" s="40" t="n">
        <v>0.7488</v>
      </c>
      <c r="E358" s="40" t="n">
        <v>0.6272</v>
      </c>
      <c r="F358" s="40" t="n">
        <v>0.5104</v>
      </c>
      <c r="G358" s="40" t="n">
        <v>0.4</v>
      </c>
      <c r="H358" s="40" t="n">
        <v>0.2976</v>
      </c>
      <c r="I358" s="40" t="n">
        <v>0.2048</v>
      </c>
      <c r="J358" s="40" t="n">
        <v>0.1232</v>
      </c>
      <c r="K358" s="40" t="n">
        <v>0.0544000000000002</v>
      </c>
      <c r="L358" s="40" t="n">
        <v>0</v>
      </c>
      <c r="M358" s="41" t="n">
        <v>-0.039</v>
      </c>
      <c r="N358" s="41" t="n">
        <v>-0.064</v>
      </c>
      <c r="O358" s="41" t="n">
        <v>-0.077</v>
      </c>
      <c r="P358" s="41" t="n">
        <v>-0.08</v>
      </c>
      <c r="Q358" s="41" t="n">
        <v>-0.075</v>
      </c>
      <c r="R358" s="41" t="n">
        <v>-0.064</v>
      </c>
      <c r="S358" s="41" t="n">
        <v>-0.049</v>
      </c>
      <c r="T358" s="41" t="n">
        <v>-0.032</v>
      </c>
      <c r="U358" s="41" t="n">
        <v>-0.015</v>
      </c>
      <c r="V358" s="41" t="n">
        <v>0</v>
      </c>
      <c r="W358" s="41" t="n">
        <v>0.0114</v>
      </c>
      <c r="X358" s="41" t="n">
        <v>0.0192</v>
      </c>
      <c r="Y358" s="41" t="n">
        <v>0.0238</v>
      </c>
      <c r="Z358" s="41" t="n">
        <v>0.0256</v>
      </c>
      <c r="AA358" s="41" t="n">
        <v>0.025</v>
      </c>
      <c r="AB358" s="41" t="n">
        <v>0.0224</v>
      </c>
      <c r="AC358" s="41" t="n">
        <v>0.0182</v>
      </c>
      <c r="AD358" s="41" t="n">
        <v>0.0128</v>
      </c>
      <c r="AE358" s="41" t="n">
        <v>0.0066</v>
      </c>
      <c r="AF358" s="41" t="n">
        <v>0</v>
      </c>
    </row>
    <row r="359" s="168" customFormat="true" ht="13.5" hidden="false" customHeight="false" outlineLevel="0" collapsed="false">
      <c r="A359" s="106" t="s">
        <v>103</v>
      </c>
      <c r="B359" s="53" t="n">
        <v>0</v>
      </c>
      <c r="C359" s="53" t="n">
        <v>-0.1264</v>
      </c>
      <c r="D359" s="53" t="n">
        <v>-0.2512</v>
      </c>
      <c r="E359" s="53" t="n">
        <v>-0.3728</v>
      </c>
      <c r="F359" s="53" t="n">
        <v>-0.4896</v>
      </c>
      <c r="G359" s="53" t="n">
        <v>-0.6</v>
      </c>
      <c r="H359" s="53" t="n">
        <v>-0.7024</v>
      </c>
      <c r="I359" s="53" t="n">
        <v>-0.7952</v>
      </c>
      <c r="J359" s="53" t="n">
        <v>-0.8768</v>
      </c>
      <c r="K359" s="53" t="n">
        <v>-0.9456</v>
      </c>
      <c r="L359" s="53" t="n">
        <v>-1</v>
      </c>
      <c r="M359" s="140" t="n">
        <v>0</v>
      </c>
      <c r="N359" s="140" t="n">
        <v>0</v>
      </c>
      <c r="O359" s="140" t="n">
        <v>0</v>
      </c>
      <c r="P359" s="140" t="n">
        <v>0</v>
      </c>
      <c r="Q359" s="140" t="n">
        <v>0</v>
      </c>
      <c r="R359" s="140" t="n">
        <v>0</v>
      </c>
      <c r="S359" s="140" t="n">
        <v>0</v>
      </c>
      <c r="T359" s="140" t="n">
        <v>0</v>
      </c>
      <c r="U359" s="140" t="n">
        <v>0</v>
      </c>
      <c r="V359" s="140" t="n">
        <v>0</v>
      </c>
      <c r="W359" s="140" t="n">
        <v>0</v>
      </c>
      <c r="X359" s="140" t="n">
        <v>0</v>
      </c>
      <c r="Y359" s="140" t="n">
        <v>0</v>
      </c>
      <c r="Z359" s="140" t="n">
        <v>0</v>
      </c>
      <c r="AA359" s="140" t="n">
        <v>0</v>
      </c>
      <c r="AB359" s="140" t="n">
        <v>0</v>
      </c>
      <c r="AC359" s="140" t="n">
        <v>0</v>
      </c>
      <c r="AD359" s="140" t="n">
        <v>0</v>
      </c>
      <c r="AE359" s="140" t="n">
        <v>0</v>
      </c>
      <c r="AF359" s="140" t="n">
        <v>0</v>
      </c>
    </row>
    <row r="361" customFormat="false" ht="13.5" hidden="false" customHeight="false" outlineLevel="0" collapsed="false">
      <c r="C361" s="113" t="s">
        <v>110</v>
      </c>
    </row>
    <row r="362" customFormat="false" ht="13.5" hidden="false" customHeight="false" outlineLevel="0" collapsed="false">
      <c r="A362" s="106" t="s">
        <v>131</v>
      </c>
      <c r="B362" s="135"/>
      <c r="C362" s="169" t="n">
        <v>11</v>
      </c>
      <c r="D362" s="169" t="n">
        <v>12</v>
      </c>
      <c r="E362" s="169" t="n">
        <v>13</v>
      </c>
      <c r="F362" s="169" t="n">
        <v>14</v>
      </c>
      <c r="G362" s="169" t="n">
        <v>15</v>
      </c>
      <c r="H362" s="169" t="n">
        <v>16</v>
      </c>
      <c r="I362" s="169" t="n">
        <v>17</v>
      </c>
      <c r="J362" s="169" t="n">
        <v>18</v>
      </c>
      <c r="K362" s="169" t="n">
        <v>19</v>
      </c>
      <c r="L362" s="169" t="n">
        <v>20</v>
      </c>
    </row>
    <row r="363" customFormat="false" ht="13.5" hidden="false" customHeight="false" outlineLevel="0" collapsed="false">
      <c r="A363" s="106" t="s">
        <v>102</v>
      </c>
      <c r="B363" s="135"/>
      <c r="C363" s="53" t="n">
        <v>-0.039</v>
      </c>
      <c r="D363" s="53" t="n">
        <v>-0.064</v>
      </c>
      <c r="E363" s="53" t="n">
        <v>-0.077</v>
      </c>
      <c r="F363" s="53" t="n">
        <v>-0.08</v>
      </c>
      <c r="G363" s="53" t="n">
        <v>-0.075</v>
      </c>
      <c r="H363" s="53" t="n">
        <v>-0.064</v>
      </c>
      <c r="I363" s="53" t="n">
        <v>-0.049</v>
      </c>
      <c r="J363" s="53" t="n">
        <v>-0.032</v>
      </c>
      <c r="K363" s="53" t="n">
        <v>-0.015</v>
      </c>
      <c r="L363" s="53" t="n">
        <v>0</v>
      </c>
    </row>
    <row r="364" customFormat="false" ht="13.5" hidden="false" customHeight="false" outlineLevel="0" collapsed="false">
      <c r="A364" s="106" t="s">
        <v>103</v>
      </c>
      <c r="B364" s="135"/>
      <c r="C364" s="140" t="n">
        <v>0</v>
      </c>
      <c r="D364" s="140" t="n">
        <v>0</v>
      </c>
      <c r="E364" s="140" t="n">
        <v>0</v>
      </c>
      <c r="F364" s="140" t="n">
        <v>0</v>
      </c>
      <c r="G364" s="140" t="n">
        <v>0</v>
      </c>
      <c r="H364" s="140" t="n">
        <v>0</v>
      </c>
      <c r="I364" s="140" t="n">
        <v>0</v>
      </c>
      <c r="J364" s="140" t="n">
        <v>0</v>
      </c>
      <c r="K364" s="140" t="n">
        <v>0</v>
      </c>
      <c r="L364" s="140" t="n">
        <v>0</v>
      </c>
    </row>
    <row r="366" customFormat="false" ht="13.5" hidden="false" customHeight="false" outlineLevel="0" collapsed="false">
      <c r="C366" s="113" t="s">
        <v>110</v>
      </c>
    </row>
    <row r="367" customFormat="false" ht="13.5" hidden="false" customHeight="false" outlineLevel="0" collapsed="false">
      <c r="A367" s="106" t="s">
        <v>131</v>
      </c>
      <c r="B367" s="135"/>
      <c r="C367" s="41" t="n">
        <v>21</v>
      </c>
      <c r="D367" s="41" t="n">
        <v>22</v>
      </c>
      <c r="E367" s="41" t="n">
        <v>23</v>
      </c>
      <c r="F367" s="41" t="n">
        <v>24</v>
      </c>
      <c r="G367" s="41" t="n">
        <v>25</v>
      </c>
      <c r="H367" s="41" t="n">
        <v>26</v>
      </c>
      <c r="I367" s="41" t="n">
        <v>27</v>
      </c>
      <c r="J367" s="41" t="n">
        <v>28</v>
      </c>
      <c r="K367" s="41" t="n">
        <v>29</v>
      </c>
      <c r="L367" s="41" t="n">
        <v>30</v>
      </c>
    </row>
    <row r="368" customFormat="false" ht="13.5" hidden="false" customHeight="false" outlineLevel="0" collapsed="false">
      <c r="A368" s="106" t="s">
        <v>102</v>
      </c>
      <c r="B368" s="135"/>
      <c r="C368" s="40" t="n">
        <v>0.0114</v>
      </c>
      <c r="D368" s="40" t="n">
        <v>0.0192</v>
      </c>
      <c r="E368" s="40" t="n">
        <v>0.0238</v>
      </c>
      <c r="F368" s="40" t="n">
        <v>0.0256</v>
      </c>
      <c r="G368" s="40" t="n">
        <v>0.025</v>
      </c>
      <c r="H368" s="40" t="n">
        <v>0.0224</v>
      </c>
      <c r="I368" s="40" t="n">
        <v>0.0182</v>
      </c>
      <c r="J368" s="40" t="n">
        <v>0.0128</v>
      </c>
      <c r="K368" s="40" t="n">
        <v>0.0066</v>
      </c>
      <c r="L368" s="40" t="n">
        <v>0</v>
      </c>
      <c r="M368" s="19" t="s">
        <v>132</v>
      </c>
    </row>
    <row r="369" customFormat="false" ht="13.5" hidden="false" customHeight="false" outlineLevel="0" collapsed="false">
      <c r="A369" s="106" t="s">
        <v>103</v>
      </c>
      <c r="B369" s="135"/>
      <c r="C369" s="41" t="n">
        <v>0</v>
      </c>
      <c r="D369" s="41" t="n">
        <v>0</v>
      </c>
      <c r="E369" s="41" t="n">
        <v>0</v>
      </c>
      <c r="F369" s="41" t="n">
        <v>0</v>
      </c>
      <c r="G369" s="41" t="n">
        <v>0</v>
      </c>
      <c r="H369" s="41" t="n">
        <v>0</v>
      </c>
      <c r="I369" s="41" t="n">
        <v>0</v>
      </c>
      <c r="J369" s="41" t="n">
        <v>0</v>
      </c>
      <c r="K369" s="41" t="n">
        <v>0</v>
      </c>
      <c r="L369" s="41" t="n">
        <v>0</v>
      </c>
      <c r="M369" s="19" t="s">
        <v>133</v>
      </c>
    </row>
    <row r="374" customFormat="false" ht="13.5" hidden="false" customHeight="false" outlineLevel="0" collapsed="false">
      <c r="B374" s="94" t="n">
        <v>-0.1</v>
      </c>
      <c r="C374" s="86"/>
      <c r="D374" s="86"/>
      <c r="E374" s="86"/>
      <c r="F374" s="86"/>
      <c r="G374" s="86"/>
      <c r="H374" s="86"/>
      <c r="I374" s="86"/>
      <c r="J374" s="86"/>
      <c r="K374" s="86"/>
    </row>
    <row r="375" customFormat="false" ht="13.5" hidden="false" customHeight="false" outlineLevel="0" collapsed="false">
      <c r="B375" s="94"/>
      <c r="C375" s="86"/>
      <c r="D375" s="86"/>
      <c r="E375" s="86"/>
      <c r="F375" s="86"/>
      <c r="G375" s="86"/>
      <c r="H375" s="86"/>
      <c r="I375" s="86"/>
      <c r="J375" s="86"/>
      <c r="K375" s="86"/>
    </row>
    <row r="378" customFormat="false" ht="13.5" hidden="false" customHeight="false" outlineLevel="0" collapsed="false">
      <c r="B378" s="156"/>
      <c r="C378" s="86"/>
      <c r="D378" s="86"/>
      <c r="E378" s="86"/>
      <c r="F378" s="86"/>
      <c r="G378" s="86"/>
      <c r="H378" s="86"/>
      <c r="I378" s="86"/>
      <c r="J378" s="86"/>
      <c r="K378" s="86"/>
      <c r="L378" s="86"/>
    </row>
    <row r="379" customFormat="false" ht="13.5" hidden="false" customHeight="false" outlineLevel="0" collapsed="false">
      <c r="B379" s="94" t="n">
        <v>-0.05</v>
      </c>
      <c r="C379" s="86"/>
      <c r="D379" s="86"/>
      <c r="E379" s="86"/>
      <c r="F379" s="86"/>
      <c r="G379" s="86"/>
      <c r="H379" s="86"/>
      <c r="I379" s="86"/>
      <c r="J379" s="86"/>
      <c r="K379" s="86"/>
      <c r="L379" s="86"/>
    </row>
    <row r="380" customFormat="false" ht="13.5" hidden="false" customHeight="false" outlineLevel="0" collapsed="false">
      <c r="B380" s="94"/>
      <c r="C380" s="86"/>
      <c r="D380" s="86"/>
      <c r="E380" s="86"/>
      <c r="F380" s="86"/>
      <c r="G380" s="86"/>
      <c r="H380" s="86"/>
      <c r="I380" s="86"/>
      <c r="J380" s="86"/>
      <c r="K380" s="86"/>
      <c r="L380" s="86"/>
    </row>
    <row r="381" customFormat="false" ht="13.5" hidden="false" customHeight="false" outlineLevel="0" collapsed="false">
      <c r="B381" s="156"/>
      <c r="C381" s="86"/>
      <c r="D381" s="86"/>
      <c r="E381" s="86"/>
      <c r="F381" s="86"/>
      <c r="G381" s="86"/>
      <c r="H381" s="86"/>
      <c r="I381" s="86"/>
      <c r="J381" s="86"/>
      <c r="K381" s="86"/>
      <c r="L381" s="86"/>
    </row>
    <row r="382" customFormat="false" ht="13.5" hidden="false" customHeight="false" outlineLevel="0" collapsed="false">
      <c r="B382" s="156"/>
      <c r="C382" s="86"/>
      <c r="D382" s="86"/>
      <c r="E382" s="86"/>
      <c r="F382" s="86"/>
      <c r="G382" s="86"/>
      <c r="H382" s="86"/>
      <c r="I382" s="86"/>
      <c r="J382" s="86"/>
      <c r="K382" s="86"/>
      <c r="L382" s="86"/>
    </row>
    <row r="383" customFormat="false" ht="13.5" hidden="false" customHeight="false" outlineLevel="0" collapsed="false">
      <c r="B383" s="156"/>
      <c r="C383" s="86"/>
      <c r="D383" s="86"/>
      <c r="E383" s="86"/>
      <c r="F383" s="86"/>
      <c r="G383" s="86"/>
      <c r="H383" s="86"/>
      <c r="I383" s="86"/>
      <c r="J383" s="86"/>
      <c r="K383" s="86"/>
      <c r="L383" s="86"/>
    </row>
    <row r="384" customFormat="false" ht="13.5" hidden="false" customHeight="false" outlineLevel="0" collapsed="false">
      <c r="B384" s="94" t="n">
        <v>0</v>
      </c>
      <c r="C384" s="83" t="n">
        <v>0.2</v>
      </c>
      <c r="D384" s="83" t="n">
        <v>0.5</v>
      </c>
      <c r="E384" s="83" t="n">
        <v>0.8</v>
      </c>
      <c r="F384" s="83" t="n">
        <v>0.2</v>
      </c>
      <c r="G384" s="83" t="n">
        <v>0.5</v>
      </c>
      <c r="H384" s="83" t="n">
        <v>0.8</v>
      </c>
      <c r="I384" s="83" t="n">
        <v>0.2</v>
      </c>
      <c r="J384" s="83" t="n">
        <v>0.5</v>
      </c>
      <c r="K384" s="83" t="n">
        <v>0.8</v>
      </c>
      <c r="L384" s="86"/>
    </row>
    <row r="385" customFormat="false" ht="13.5" hidden="false" customHeight="false" outlineLevel="0" collapsed="false">
      <c r="B385" s="94"/>
      <c r="C385" s="86"/>
      <c r="D385" s="86"/>
      <c r="E385" s="86"/>
      <c r="F385" s="86"/>
      <c r="G385" s="86"/>
      <c r="H385" s="86"/>
      <c r="I385" s="86"/>
      <c r="J385" s="86"/>
      <c r="K385" s="86"/>
      <c r="L385" s="86"/>
    </row>
    <row r="386" customFormat="false" ht="13.5" hidden="false" customHeight="false" outlineLevel="0" collapsed="false">
      <c r="B386" s="156"/>
      <c r="C386" s="86"/>
      <c r="D386" s="86"/>
      <c r="E386" s="86"/>
      <c r="F386" s="86"/>
      <c r="G386" s="86"/>
      <c r="H386" s="86"/>
      <c r="I386" s="86"/>
      <c r="J386" s="86"/>
      <c r="K386" s="86"/>
      <c r="L386" s="86"/>
    </row>
    <row r="387" customFormat="false" ht="13.5" hidden="false" customHeight="false" outlineLevel="0" collapsed="false">
      <c r="B387" s="156"/>
      <c r="C387" s="86"/>
      <c r="D387" s="86"/>
      <c r="E387" s="86"/>
      <c r="F387" s="86"/>
      <c r="G387" s="86"/>
      <c r="H387" s="86"/>
      <c r="I387" s="86"/>
      <c r="J387" s="86"/>
      <c r="K387" s="86"/>
      <c r="L387" s="86"/>
    </row>
    <row r="388" customFormat="false" ht="13.5" hidden="false" customHeight="false" outlineLevel="0" collapsed="false">
      <c r="B388" s="156"/>
      <c r="C388" s="86"/>
      <c r="D388" s="86"/>
      <c r="E388" s="86"/>
      <c r="F388" s="86"/>
      <c r="G388" s="86"/>
      <c r="H388" s="86"/>
      <c r="I388" s="86"/>
      <c r="J388" s="86"/>
      <c r="K388" s="86"/>
      <c r="L388" s="86"/>
    </row>
    <row r="389" customFormat="false" ht="13.5" hidden="false" customHeight="false" outlineLevel="0" collapsed="false">
      <c r="B389" s="94" t="n">
        <v>0.05</v>
      </c>
      <c r="L389" s="86"/>
    </row>
    <row r="390" customFormat="false" ht="13.5" hidden="false" customHeight="false" outlineLevel="0" collapsed="false">
      <c r="B390" s="94"/>
      <c r="C390" s="86"/>
      <c r="D390" s="86"/>
      <c r="E390" s="86"/>
      <c r="F390" s="86"/>
      <c r="G390" s="86"/>
      <c r="H390" s="86"/>
      <c r="I390" s="86"/>
      <c r="J390" s="86"/>
      <c r="K390" s="86"/>
      <c r="L390" s="86"/>
    </row>
    <row r="391" customFormat="false" ht="13.5" hidden="false" customHeight="false" outlineLevel="0" collapsed="false">
      <c r="B391" s="156"/>
      <c r="C391" s="86"/>
      <c r="D391" s="86"/>
      <c r="E391" s="86"/>
      <c r="F391" s="86"/>
      <c r="G391" s="86"/>
      <c r="H391" s="86"/>
      <c r="I391" s="86"/>
      <c r="J391" s="86"/>
      <c r="K391" s="86"/>
      <c r="L391" s="86"/>
    </row>
    <row r="392" customFormat="false" ht="13.5" hidden="false" customHeight="false" outlineLevel="0" collapsed="false">
      <c r="B392" s="156"/>
      <c r="C392" s="86"/>
      <c r="D392" s="86"/>
      <c r="E392" s="86"/>
      <c r="F392" s="86"/>
      <c r="G392" s="86"/>
      <c r="H392" s="86"/>
      <c r="I392" s="86"/>
      <c r="J392" s="86"/>
      <c r="K392" s="86"/>
      <c r="L392" s="86"/>
    </row>
    <row r="393" customFormat="false" ht="13.5" hidden="false" customHeight="false" outlineLevel="0" collapsed="false">
      <c r="B393" s="156"/>
      <c r="C393" s="86"/>
      <c r="D393" s="86"/>
      <c r="E393" s="86"/>
      <c r="F393" s="86"/>
      <c r="G393" s="86"/>
      <c r="H393" s="86"/>
      <c r="I393" s="86"/>
      <c r="J393" s="86"/>
      <c r="K393" s="86"/>
      <c r="L393" s="86"/>
    </row>
    <row r="394" customFormat="false" ht="13.5" hidden="false" customHeight="false" outlineLevel="0" collapsed="false">
      <c r="B394" s="94" t="n">
        <v>0.1</v>
      </c>
      <c r="C394" s="86"/>
      <c r="D394" s="86"/>
      <c r="E394" s="86"/>
      <c r="F394" s="86"/>
      <c r="G394" s="86"/>
      <c r="H394" s="86"/>
      <c r="I394" s="86"/>
      <c r="J394" s="86"/>
      <c r="K394" s="86"/>
      <c r="L394" s="86"/>
    </row>
    <row r="395" customFormat="false" ht="13.5" hidden="false" customHeight="false" outlineLevel="0" collapsed="false">
      <c r="B395" s="94"/>
      <c r="C395" s="86"/>
      <c r="D395" s="86"/>
      <c r="E395" s="86"/>
      <c r="F395" s="86"/>
      <c r="G395" s="86"/>
      <c r="H395" s="86"/>
      <c r="I395" s="86"/>
      <c r="J395" s="86"/>
      <c r="K395" s="86"/>
      <c r="L395" s="86"/>
      <c r="N395" s="19" t="s">
        <v>194</v>
      </c>
    </row>
    <row r="396" customFormat="false" ht="13.5" hidden="false" customHeight="false" outlineLevel="0" collapsed="false">
      <c r="A396" s="156"/>
      <c r="B396" s="86"/>
      <c r="C396" s="86"/>
      <c r="D396" s="114" t="s">
        <v>195</v>
      </c>
      <c r="E396" s="86"/>
      <c r="F396" s="86"/>
      <c r="G396" s="86"/>
      <c r="H396" s="86"/>
      <c r="I396" s="86"/>
      <c r="J396" s="86"/>
      <c r="K396" s="86"/>
      <c r="N396" s="19" t="s">
        <v>136</v>
      </c>
    </row>
    <row r="397" customFormat="false" ht="13.5" hidden="false" customHeight="false" outlineLevel="0" collapsed="false">
      <c r="A397" s="156"/>
      <c r="B397" s="86"/>
      <c r="C397" s="86"/>
      <c r="D397" s="86"/>
      <c r="E397" s="86"/>
      <c r="F397" s="86"/>
      <c r="G397" s="86"/>
      <c r="H397" s="86"/>
      <c r="I397" s="86"/>
      <c r="J397" s="86"/>
      <c r="K397" s="86"/>
    </row>
    <row r="398" customFormat="false" ht="13.5" hidden="false" customHeight="false" outlineLevel="0" collapsed="false">
      <c r="A398" s="156"/>
      <c r="B398" s="86"/>
      <c r="C398" s="86"/>
      <c r="D398" s="86"/>
      <c r="E398" s="86"/>
      <c r="F398" s="86"/>
      <c r="G398" s="86"/>
      <c r="H398" s="86"/>
      <c r="I398" s="86"/>
      <c r="J398" s="86"/>
      <c r="K398" s="86"/>
    </row>
    <row r="399" customFormat="false" ht="13.5" hidden="false" customHeight="false" outlineLevel="0" collapsed="false">
      <c r="A399" s="156"/>
      <c r="B399" s="86"/>
      <c r="C399" s="86"/>
      <c r="D399" s="86"/>
      <c r="E399" s="86"/>
      <c r="F399" s="86"/>
      <c r="G399" s="86"/>
      <c r="H399" s="86"/>
      <c r="I399" s="86"/>
      <c r="J399" s="86"/>
      <c r="K399" s="86"/>
    </row>
    <row r="400" customFormat="false" ht="13.5" hidden="false" customHeight="false" outlineLevel="0" collapsed="false">
      <c r="A400" s="156"/>
      <c r="B400" s="86"/>
      <c r="C400" s="86"/>
      <c r="D400" s="86"/>
      <c r="E400" s="86"/>
      <c r="F400" s="86"/>
      <c r="G400" s="86"/>
      <c r="H400" s="86"/>
      <c r="I400" s="86"/>
      <c r="J400" s="86"/>
      <c r="K400" s="86"/>
    </row>
    <row r="401" customFormat="false" ht="13.5" hidden="false" customHeight="false" outlineLevel="0" collapsed="false">
      <c r="A401" s="156"/>
      <c r="B401" s="86"/>
      <c r="C401" s="86"/>
      <c r="D401" s="86"/>
      <c r="E401" s="86"/>
      <c r="F401" s="86"/>
      <c r="G401" s="86"/>
      <c r="H401" s="86"/>
      <c r="I401" s="86"/>
      <c r="J401" s="86"/>
      <c r="K401" s="86"/>
    </row>
    <row r="402" customFormat="false" ht="13.5" hidden="false" customHeight="false" outlineLevel="0" collapsed="false">
      <c r="A402" s="156"/>
      <c r="B402" s="86"/>
      <c r="C402" s="86"/>
      <c r="D402" s="86"/>
      <c r="E402" s="86"/>
      <c r="F402" s="86"/>
      <c r="G402" s="86"/>
      <c r="H402" s="86"/>
      <c r="I402" s="86"/>
      <c r="J402" s="86"/>
      <c r="K402" s="86"/>
    </row>
    <row r="403" customFormat="false" ht="13.5" hidden="false" customHeight="false" outlineLevel="0" collapsed="false">
      <c r="A403" s="156"/>
      <c r="B403" s="86"/>
      <c r="C403" s="86"/>
      <c r="D403" s="86"/>
      <c r="E403" s="86"/>
      <c r="F403" s="86"/>
      <c r="G403" s="86"/>
      <c r="H403" s="86"/>
      <c r="I403" s="86"/>
      <c r="J403" s="86"/>
      <c r="K403" s="86"/>
    </row>
    <row r="404" customFormat="false" ht="13.5" hidden="false" customHeight="false" outlineLevel="0" collapsed="false">
      <c r="A404" s="156"/>
      <c r="B404" s="86"/>
      <c r="C404" s="86"/>
      <c r="D404" s="86"/>
      <c r="E404" s="86"/>
      <c r="F404" s="86"/>
      <c r="G404" s="86"/>
      <c r="H404" s="86"/>
      <c r="I404" s="86"/>
      <c r="J404" s="86"/>
      <c r="K404" s="86"/>
    </row>
    <row r="405" customFormat="false" ht="13.5" hidden="false" customHeight="false" outlineLevel="0" collapsed="false">
      <c r="A405" s="156"/>
      <c r="B405" s="86"/>
      <c r="C405" s="86"/>
      <c r="D405" s="86"/>
      <c r="E405" s="86"/>
      <c r="F405" s="86"/>
      <c r="G405" s="86"/>
      <c r="H405" s="86"/>
      <c r="I405" s="86"/>
      <c r="J405" s="86"/>
      <c r="K405" s="86"/>
    </row>
    <row r="406" customFormat="false" ht="13.5" hidden="false" customHeight="false" outlineLevel="0" collapsed="false">
      <c r="A406" s="156"/>
      <c r="B406" s="86"/>
      <c r="C406" s="86"/>
      <c r="D406" s="86"/>
      <c r="E406" s="86"/>
      <c r="F406" s="86"/>
      <c r="G406" s="86"/>
      <c r="H406" s="86"/>
      <c r="I406" s="86"/>
      <c r="J406" s="86"/>
      <c r="K406" s="86"/>
    </row>
    <row r="407" customFormat="false" ht="13.5" hidden="false" customHeight="false" outlineLevel="0" collapsed="false">
      <c r="A407" s="156"/>
      <c r="B407" s="86"/>
      <c r="C407" s="86"/>
      <c r="D407" s="86"/>
      <c r="E407" s="86"/>
      <c r="F407" s="86"/>
      <c r="G407" s="86"/>
      <c r="H407" s="86"/>
      <c r="I407" s="86"/>
      <c r="J407" s="86"/>
      <c r="K407" s="86"/>
    </row>
    <row r="408" customFormat="false" ht="13.5" hidden="false" customHeight="false" outlineLevel="0" collapsed="false">
      <c r="A408" s="156"/>
      <c r="B408" s="86"/>
      <c r="C408" s="86"/>
      <c r="D408" s="86"/>
      <c r="E408" s="86"/>
      <c r="F408" s="86"/>
      <c r="G408" s="86"/>
      <c r="H408" s="86"/>
      <c r="I408" s="86"/>
      <c r="J408" s="86"/>
      <c r="K408" s="86"/>
    </row>
    <row r="409" customFormat="false" ht="13.5" hidden="false" customHeight="false" outlineLevel="0" collapsed="false">
      <c r="A409" s="156"/>
      <c r="B409" s="86"/>
      <c r="C409" s="86"/>
      <c r="D409" s="86"/>
      <c r="E409" s="86"/>
      <c r="F409" s="86"/>
      <c r="G409" s="86"/>
      <c r="H409" s="86"/>
      <c r="I409" s="86"/>
      <c r="J409" s="86"/>
      <c r="K409" s="86"/>
    </row>
    <row r="410" customFormat="false" ht="13.5" hidden="false" customHeight="false" outlineLevel="0" collapsed="false">
      <c r="A410" s="156"/>
      <c r="B410" s="86"/>
      <c r="C410" s="86"/>
      <c r="D410" s="86"/>
      <c r="E410" s="86"/>
      <c r="F410" s="86"/>
      <c r="G410" s="86"/>
      <c r="H410" s="86"/>
      <c r="I410" s="86"/>
      <c r="J410" s="86"/>
      <c r="K410" s="86"/>
    </row>
    <row r="411" customFormat="false" ht="13.5" hidden="false" customHeight="false" outlineLevel="0" collapsed="false">
      <c r="A411" s="156"/>
      <c r="B411" s="86"/>
      <c r="C411" s="86"/>
      <c r="D411" s="86"/>
      <c r="E411" s="86"/>
      <c r="F411" s="86"/>
      <c r="G411" s="86"/>
      <c r="H411" s="86"/>
      <c r="I411" s="86"/>
      <c r="J411" s="86"/>
      <c r="K411" s="86"/>
    </row>
    <row r="412" customFormat="false" ht="13.5" hidden="false" customHeight="false" outlineLevel="0" collapsed="false">
      <c r="A412" s="156"/>
      <c r="B412" s="86"/>
      <c r="C412" s="86"/>
      <c r="D412" s="86"/>
      <c r="E412" s="86"/>
      <c r="F412" s="86"/>
      <c r="G412" s="86"/>
      <c r="H412" s="86"/>
      <c r="I412" s="86"/>
      <c r="J412" s="86"/>
      <c r="K412" s="86"/>
    </row>
    <row r="413" customFormat="false" ht="14.25" hidden="false" customHeight="false" outlineLevel="0" collapsed="false">
      <c r="A413" s="111" t="s">
        <v>196</v>
      </c>
    </row>
    <row r="414" s="2" customFormat="true" ht="13.5" hidden="false" customHeight="false" outlineLevel="0" collapsed="false">
      <c r="A414" s="106" t="s">
        <v>131</v>
      </c>
      <c r="B414" s="41" t="n">
        <v>0</v>
      </c>
      <c r="C414" s="41" t="n">
        <v>1</v>
      </c>
      <c r="D414" s="41" t="n">
        <v>2</v>
      </c>
      <c r="E414" s="41" t="n">
        <v>3</v>
      </c>
      <c r="F414" s="41" t="n">
        <v>4</v>
      </c>
      <c r="G414" s="41" t="n">
        <v>5</v>
      </c>
      <c r="H414" s="41" t="n">
        <v>6</v>
      </c>
      <c r="I414" s="41" t="n">
        <v>7</v>
      </c>
      <c r="J414" s="41" t="n">
        <v>8</v>
      </c>
      <c r="K414" s="41" t="n">
        <v>9</v>
      </c>
      <c r="L414" s="41" t="n">
        <v>10</v>
      </c>
      <c r="M414" s="41" t="n">
        <v>11</v>
      </c>
      <c r="N414" s="41" t="n">
        <v>12</v>
      </c>
      <c r="O414" s="41" t="n">
        <v>13</v>
      </c>
      <c r="P414" s="41" t="n">
        <v>14</v>
      </c>
      <c r="Q414" s="41" t="n">
        <v>15</v>
      </c>
      <c r="R414" s="41" t="n">
        <v>16</v>
      </c>
      <c r="S414" s="41" t="n">
        <v>17</v>
      </c>
      <c r="T414" s="41" t="n">
        <v>18</v>
      </c>
      <c r="U414" s="41" t="n">
        <v>19</v>
      </c>
      <c r="V414" s="41" t="n">
        <v>20</v>
      </c>
      <c r="W414" s="41" t="n">
        <v>21</v>
      </c>
      <c r="X414" s="41" t="n">
        <v>22</v>
      </c>
      <c r="Y414" s="41" t="n">
        <v>23</v>
      </c>
      <c r="Z414" s="41" t="n">
        <v>24</v>
      </c>
      <c r="AA414" s="41" t="n">
        <v>25</v>
      </c>
      <c r="AB414" s="41" t="n">
        <v>26</v>
      </c>
      <c r="AC414" s="41" t="n">
        <v>27</v>
      </c>
      <c r="AD414" s="41" t="n">
        <v>28</v>
      </c>
      <c r="AE414" s="41" t="n">
        <v>29</v>
      </c>
      <c r="AF414" s="41" t="n">
        <v>30</v>
      </c>
    </row>
    <row r="415" customFormat="false" ht="13.5" hidden="false" customHeight="false" outlineLevel="0" collapsed="false">
      <c r="A415" s="106" t="s">
        <v>102</v>
      </c>
      <c r="B415" s="41" t="n">
        <v>0</v>
      </c>
      <c r="C415" s="41" t="n">
        <v>0</v>
      </c>
      <c r="D415" s="41" t="n">
        <v>0</v>
      </c>
      <c r="E415" s="41" t="n">
        <v>0</v>
      </c>
      <c r="F415" s="41" t="n">
        <v>0</v>
      </c>
      <c r="G415" s="41" t="n">
        <v>0</v>
      </c>
      <c r="H415" s="41" t="n">
        <v>0</v>
      </c>
      <c r="I415" s="41" t="n">
        <v>0</v>
      </c>
      <c r="J415" s="41" t="n">
        <v>0</v>
      </c>
      <c r="K415" s="41" t="n">
        <v>0</v>
      </c>
      <c r="L415" s="139" t="n">
        <v>1</v>
      </c>
      <c r="M415" s="163" t="n">
        <v>0.924</v>
      </c>
      <c r="N415" s="163" t="n">
        <v>0.832</v>
      </c>
      <c r="O415" s="163" t="n">
        <v>0.728</v>
      </c>
      <c r="P415" s="163" t="n">
        <v>0.616</v>
      </c>
      <c r="Q415" s="163" t="n">
        <v>0.5</v>
      </c>
      <c r="R415" s="163" t="n">
        <v>0.384</v>
      </c>
      <c r="S415" s="163" t="n">
        <v>0.272</v>
      </c>
      <c r="T415" s="163" t="n">
        <v>0.168</v>
      </c>
      <c r="U415" s="163" t="n">
        <v>0.0760000000000002</v>
      </c>
      <c r="V415" s="163" t="n">
        <v>0</v>
      </c>
      <c r="W415" s="41" t="n">
        <v>-0.057</v>
      </c>
      <c r="X415" s="41" t="n">
        <v>-0.096</v>
      </c>
      <c r="Y415" s="41" t="n">
        <v>-0.119</v>
      </c>
      <c r="Z415" s="41" t="n">
        <v>-0.128</v>
      </c>
      <c r="AA415" s="41" t="n">
        <v>-0.125</v>
      </c>
      <c r="AB415" s="41" t="n">
        <v>-0.112</v>
      </c>
      <c r="AC415" s="41" t="n">
        <v>-0.091</v>
      </c>
      <c r="AD415" s="41" t="n">
        <v>-0.064</v>
      </c>
      <c r="AE415" s="41" t="n">
        <v>-0.033</v>
      </c>
      <c r="AF415" s="41" t="n">
        <v>0</v>
      </c>
    </row>
    <row r="416" s="168" customFormat="true" ht="13.5" hidden="false" customHeight="false" outlineLevel="0" collapsed="false">
      <c r="A416" s="106" t="s">
        <v>103</v>
      </c>
      <c r="B416" s="52" t="n">
        <v>0</v>
      </c>
      <c r="C416" s="52" t="n">
        <v>0.0330000000000001</v>
      </c>
      <c r="D416" s="52" t="n">
        <v>0.0640000000000001</v>
      </c>
      <c r="E416" s="52" t="n">
        <v>0.0910000000000002</v>
      </c>
      <c r="F416" s="52" t="n">
        <v>0.112</v>
      </c>
      <c r="G416" s="52" t="n">
        <v>0.125</v>
      </c>
      <c r="H416" s="52" t="n">
        <v>0.128</v>
      </c>
      <c r="I416" s="52" t="n">
        <v>0.119</v>
      </c>
      <c r="J416" s="52" t="n">
        <v>0.0960000000000001</v>
      </c>
      <c r="K416" s="52" t="n">
        <v>0.0570000000000002</v>
      </c>
      <c r="L416" s="53" t="n">
        <v>0</v>
      </c>
      <c r="M416" s="140" t="n">
        <v>-0.076</v>
      </c>
      <c r="N416" s="140" t="n">
        <v>-0.168</v>
      </c>
      <c r="O416" s="140" t="n">
        <v>-0.272</v>
      </c>
      <c r="P416" s="140" t="n">
        <v>-0.384</v>
      </c>
      <c r="Q416" s="140" t="n">
        <v>-0.5</v>
      </c>
      <c r="R416" s="140" t="n">
        <v>-0.616</v>
      </c>
      <c r="S416" s="140" t="n">
        <v>-0.728</v>
      </c>
      <c r="T416" s="140" t="n">
        <v>-0.832</v>
      </c>
      <c r="U416" s="140" t="n">
        <v>-0.924</v>
      </c>
      <c r="V416" s="140" t="n">
        <v>-1</v>
      </c>
      <c r="W416" s="140" t="n">
        <v>0</v>
      </c>
      <c r="X416" s="140" t="n">
        <v>0</v>
      </c>
      <c r="Y416" s="140" t="n">
        <v>0</v>
      </c>
      <c r="Z416" s="140" t="n">
        <v>0</v>
      </c>
      <c r="AA416" s="140" t="n">
        <v>0</v>
      </c>
      <c r="AB416" s="140" t="n">
        <v>0</v>
      </c>
      <c r="AC416" s="140" t="n">
        <v>0</v>
      </c>
      <c r="AD416" s="140" t="n">
        <v>0</v>
      </c>
      <c r="AE416" s="140" t="n">
        <v>0</v>
      </c>
      <c r="AF416" s="140" t="n">
        <v>0</v>
      </c>
    </row>
    <row r="418" customFormat="false" ht="13.5" hidden="false" customHeight="false" outlineLevel="0" collapsed="false">
      <c r="C418" s="113" t="s">
        <v>110</v>
      </c>
    </row>
    <row r="419" customFormat="false" ht="13.5" hidden="false" customHeight="false" outlineLevel="0" collapsed="false">
      <c r="A419" s="106" t="s">
        <v>131</v>
      </c>
      <c r="B419" s="135"/>
      <c r="C419" s="169" t="n">
        <v>11</v>
      </c>
      <c r="D419" s="169" t="n">
        <v>12</v>
      </c>
      <c r="E419" s="169" t="n">
        <v>13</v>
      </c>
      <c r="F419" s="169" t="n">
        <v>14</v>
      </c>
      <c r="G419" s="169" t="n">
        <v>15</v>
      </c>
      <c r="H419" s="169" t="n">
        <v>16</v>
      </c>
      <c r="I419" s="169" t="n">
        <v>17</v>
      </c>
      <c r="J419" s="169" t="n">
        <v>18</v>
      </c>
      <c r="K419" s="169" t="n">
        <v>19</v>
      </c>
      <c r="L419" s="169" t="n">
        <v>20</v>
      </c>
    </row>
    <row r="420" customFormat="false" ht="13.5" hidden="false" customHeight="false" outlineLevel="0" collapsed="false">
      <c r="A420" s="106" t="s">
        <v>102</v>
      </c>
      <c r="B420" s="135"/>
      <c r="C420" s="139" t="n">
        <v>0.924</v>
      </c>
      <c r="D420" s="139" t="n">
        <v>0.832</v>
      </c>
      <c r="E420" s="139" t="n">
        <v>0.728</v>
      </c>
      <c r="F420" s="139" t="n">
        <v>0.616</v>
      </c>
      <c r="G420" s="139" t="n">
        <v>0.5</v>
      </c>
      <c r="H420" s="139" t="n">
        <v>0.384</v>
      </c>
      <c r="I420" s="139" t="n">
        <v>0.272</v>
      </c>
      <c r="J420" s="139" t="n">
        <v>0.168</v>
      </c>
      <c r="K420" s="139" t="n">
        <v>0.0760000000000002</v>
      </c>
      <c r="L420" s="139" t="n">
        <v>0</v>
      </c>
    </row>
    <row r="421" customFormat="false" ht="13.5" hidden="false" customHeight="false" outlineLevel="0" collapsed="false">
      <c r="A421" s="106" t="s">
        <v>103</v>
      </c>
      <c r="B421" s="135"/>
      <c r="C421" s="52" t="n">
        <v>-0.076</v>
      </c>
      <c r="D421" s="52" t="n">
        <v>-0.168</v>
      </c>
      <c r="E421" s="52" t="n">
        <v>-0.272</v>
      </c>
      <c r="F421" s="52" t="n">
        <v>-0.384</v>
      </c>
      <c r="G421" s="52" t="n">
        <v>-0.5</v>
      </c>
      <c r="H421" s="52" t="n">
        <v>-0.616</v>
      </c>
      <c r="I421" s="52" t="n">
        <v>-0.728</v>
      </c>
      <c r="J421" s="52" t="n">
        <v>-0.832</v>
      </c>
      <c r="K421" s="52" t="n">
        <v>-0.924</v>
      </c>
      <c r="L421" s="52" t="n">
        <v>-1</v>
      </c>
    </row>
    <row r="423" customFormat="false" ht="13.5" hidden="false" customHeight="false" outlineLevel="0" collapsed="false">
      <c r="C423" s="113" t="s">
        <v>110</v>
      </c>
    </row>
    <row r="424" customFormat="false" ht="13.5" hidden="false" customHeight="false" outlineLevel="0" collapsed="false">
      <c r="A424" s="106" t="s">
        <v>131</v>
      </c>
      <c r="B424" s="135"/>
      <c r="C424" s="41" t="n">
        <v>21</v>
      </c>
      <c r="D424" s="41" t="n">
        <v>22</v>
      </c>
      <c r="E424" s="41" t="n">
        <v>23</v>
      </c>
      <c r="F424" s="41" t="n">
        <v>24</v>
      </c>
      <c r="G424" s="41" t="n">
        <v>25</v>
      </c>
      <c r="H424" s="41" t="n">
        <v>26</v>
      </c>
      <c r="I424" s="41" t="n">
        <v>27</v>
      </c>
      <c r="J424" s="41" t="n">
        <v>28</v>
      </c>
      <c r="K424" s="41" t="n">
        <v>29</v>
      </c>
      <c r="L424" s="41" t="n">
        <v>30</v>
      </c>
    </row>
    <row r="425" customFormat="false" ht="13.5" hidden="false" customHeight="false" outlineLevel="0" collapsed="false">
      <c r="A425" s="106" t="s">
        <v>102</v>
      </c>
      <c r="B425" s="135"/>
      <c r="C425" s="139" t="n">
        <v>-0.057</v>
      </c>
      <c r="D425" s="139" t="n">
        <v>-0.096</v>
      </c>
      <c r="E425" s="139" t="n">
        <v>-0.119</v>
      </c>
      <c r="F425" s="139" t="n">
        <v>-0.128</v>
      </c>
      <c r="G425" s="139" t="n">
        <v>-0.125</v>
      </c>
      <c r="H425" s="139" t="n">
        <v>-0.112</v>
      </c>
      <c r="I425" s="139" t="n">
        <v>-0.091</v>
      </c>
      <c r="J425" s="139" t="n">
        <v>-0.064</v>
      </c>
      <c r="K425" s="139" t="n">
        <v>-0.033</v>
      </c>
      <c r="L425" s="139" t="n">
        <v>0</v>
      </c>
      <c r="M425" s="19" t="s">
        <v>132</v>
      </c>
    </row>
    <row r="426" customFormat="false" ht="13.5" hidden="false" customHeight="false" outlineLevel="0" collapsed="false">
      <c r="A426" s="106" t="s">
        <v>103</v>
      </c>
      <c r="B426" s="135"/>
      <c r="C426" s="41" t="n">
        <v>0</v>
      </c>
      <c r="D426" s="41" t="n">
        <v>0</v>
      </c>
      <c r="E426" s="41" t="n">
        <v>0</v>
      </c>
      <c r="F426" s="41" t="n">
        <v>0</v>
      </c>
      <c r="G426" s="41" t="n">
        <v>0</v>
      </c>
      <c r="H426" s="41" t="n">
        <v>0</v>
      </c>
      <c r="I426" s="41" t="n">
        <v>0</v>
      </c>
      <c r="J426" s="41" t="n">
        <v>0</v>
      </c>
      <c r="K426" s="41" t="n">
        <v>0</v>
      </c>
      <c r="L426" s="41" t="n">
        <v>0</v>
      </c>
      <c r="M426" s="19" t="s">
        <v>133</v>
      </c>
    </row>
    <row r="430" customFormat="false" ht="13.5" hidden="false" customHeight="false" outlineLevel="0" collapsed="false">
      <c r="B430" s="156"/>
      <c r="C430" s="86"/>
      <c r="D430" s="86"/>
      <c r="E430" s="86"/>
      <c r="F430" s="86"/>
      <c r="G430" s="86"/>
      <c r="H430" s="86"/>
      <c r="I430" s="86"/>
      <c r="J430" s="86"/>
      <c r="K430" s="86"/>
      <c r="L430" s="86"/>
    </row>
    <row r="431" customFormat="false" ht="13.5" hidden="false" customHeight="false" outlineLevel="0" collapsed="false">
      <c r="B431" s="94" t="n">
        <v>-1</v>
      </c>
      <c r="C431" s="86"/>
      <c r="D431" s="86"/>
      <c r="E431" s="86"/>
      <c r="F431" s="86"/>
      <c r="G431" s="86"/>
      <c r="H431" s="86"/>
      <c r="I431" s="86"/>
      <c r="J431" s="86"/>
      <c r="K431" s="86"/>
      <c r="L431" s="86"/>
    </row>
    <row r="432" customFormat="false" ht="13.5" hidden="false" customHeight="false" outlineLevel="0" collapsed="false">
      <c r="B432" s="94"/>
      <c r="C432" s="86"/>
      <c r="D432" s="86"/>
      <c r="E432" s="86"/>
      <c r="F432" s="86"/>
      <c r="G432" s="86"/>
      <c r="H432" s="86"/>
      <c r="I432" s="86"/>
      <c r="J432" s="86"/>
      <c r="K432" s="86"/>
      <c r="L432" s="86"/>
    </row>
    <row r="433" customFormat="false" ht="13.5" hidden="false" customHeight="false" outlineLevel="0" collapsed="false">
      <c r="B433" s="156"/>
      <c r="C433" s="86"/>
      <c r="D433" s="86"/>
      <c r="E433" s="86"/>
      <c r="F433" s="86"/>
      <c r="G433" s="86"/>
      <c r="H433" s="86"/>
      <c r="I433" s="86"/>
      <c r="J433" s="86"/>
      <c r="K433" s="86"/>
      <c r="L433" s="86"/>
    </row>
    <row r="434" customFormat="false" ht="13.5" hidden="false" customHeight="false" outlineLevel="0" collapsed="false">
      <c r="B434" s="156"/>
      <c r="C434" s="86"/>
      <c r="D434" s="86"/>
      <c r="E434" s="86"/>
      <c r="F434" s="86"/>
      <c r="G434" s="86"/>
      <c r="H434" s="86"/>
      <c r="I434" s="86"/>
      <c r="J434" s="86"/>
      <c r="K434" s="86"/>
      <c r="L434" s="86"/>
    </row>
    <row r="435" customFormat="false" ht="13.5" hidden="false" customHeight="false" outlineLevel="0" collapsed="false">
      <c r="B435" s="156"/>
      <c r="C435" s="86"/>
      <c r="D435" s="86"/>
      <c r="E435" s="86"/>
      <c r="F435" s="86"/>
      <c r="G435" s="86"/>
      <c r="H435" s="86"/>
      <c r="I435" s="86"/>
      <c r="J435" s="86"/>
      <c r="K435" s="86"/>
      <c r="L435" s="86"/>
    </row>
    <row r="436" customFormat="false" ht="13.5" hidden="false" customHeight="false" outlineLevel="0" collapsed="false">
      <c r="B436" s="94" t="n">
        <v>-0.5</v>
      </c>
      <c r="C436" s="86"/>
      <c r="D436" s="86"/>
      <c r="E436" s="86"/>
      <c r="F436" s="86"/>
      <c r="G436" s="86"/>
      <c r="H436" s="86"/>
      <c r="I436" s="86"/>
      <c r="J436" s="86"/>
      <c r="K436" s="86"/>
      <c r="L436" s="86"/>
    </row>
    <row r="437" customFormat="false" ht="13.5" hidden="false" customHeight="false" outlineLevel="0" collapsed="false">
      <c r="B437" s="94"/>
      <c r="C437" s="86"/>
      <c r="D437" s="86"/>
      <c r="E437" s="86"/>
      <c r="F437" s="86"/>
      <c r="G437" s="86"/>
      <c r="H437" s="86"/>
      <c r="I437" s="86"/>
      <c r="J437" s="86"/>
      <c r="K437" s="86"/>
      <c r="L437" s="86"/>
    </row>
    <row r="438" customFormat="false" ht="13.5" hidden="false" customHeight="false" outlineLevel="0" collapsed="false">
      <c r="B438" s="156"/>
      <c r="C438" s="86"/>
      <c r="D438" s="86"/>
      <c r="E438" s="86"/>
      <c r="F438" s="86"/>
      <c r="G438" s="86"/>
      <c r="H438" s="86"/>
      <c r="I438" s="86"/>
      <c r="J438" s="86"/>
      <c r="K438" s="86"/>
      <c r="L438" s="86"/>
    </row>
    <row r="439" customFormat="false" ht="13.5" hidden="false" customHeight="false" outlineLevel="0" collapsed="false">
      <c r="B439" s="156"/>
      <c r="C439" s="86"/>
      <c r="D439" s="86"/>
      <c r="E439" s="86"/>
      <c r="F439" s="86"/>
      <c r="G439" s="86"/>
      <c r="H439" s="86"/>
      <c r="I439" s="86"/>
      <c r="J439" s="86"/>
      <c r="K439" s="86"/>
      <c r="L439" s="86"/>
    </row>
    <row r="440" customFormat="false" ht="13.5" hidden="false" customHeight="false" outlineLevel="0" collapsed="false">
      <c r="B440" s="156"/>
      <c r="C440" s="86"/>
      <c r="D440" s="86"/>
      <c r="E440" s="86"/>
      <c r="F440" s="86"/>
      <c r="G440" s="86"/>
      <c r="H440" s="86"/>
      <c r="I440" s="86"/>
      <c r="J440" s="86"/>
      <c r="K440" s="86"/>
      <c r="L440" s="86"/>
    </row>
    <row r="441" customFormat="false" ht="13.5" hidden="false" customHeight="false" outlineLevel="0" collapsed="false">
      <c r="B441" s="94" t="n">
        <v>0</v>
      </c>
      <c r="C441" s="83" t="n">
        <v>0.2</v>
      </c>
      <c r="D441" s="83" t="n">
        <v>0.5</v>
      </c>
      <c r="E441" s="83" t="n">
        <v>0.8</v>
      </c>
      <c r="F441" s="83" t="n">
        <v>0.2</v>
      </c>
      <c r="G441" s="83" t="n">
        <v>0.5</v>
      </c>
      <c r="H441" s="83" t="n">
        <v>0.8</v>
      </c>
      <c r="I441" s="83" t="n">
        <v>0.2</v>
      </c>
      <c r="J441" s="83" t="n">
        <v>0.5</v>
      </c>
      <c r="K441" s="83" t="n">
        <v>0.8</v>
      </c>
      <c r="L441" s="86"/>
    </row>
    <row r="442" customFormat="false" ht="13.5" hidden="false" customHeight="false" outlineLevel="0" collapsed="false">
      <c r="B442" s="94"/>
      <c r="C442" s="86"/>
      <c r="D442" s="86"/>
      <c r="E442" s="86"/>
      <c r="F442" s="86"/>
      <c r="G442" s="86"/>
      <c r="H442" s="86"/>
      <c r="I442" s="86"/>
      <c r="J442" s="86"/>
      <c r="K442" s="86"/>
      <c r="L442" s="86"/>
    </row>
    <row r="443" customFormat="false" ht="13.5" hidden="false" customHeight="false" outlineLevel="0" collapsed="false">
      <c r="B443" s="156"/>
      <c r="C443" s="86"/>
      <c r="D443" s="86"/>
      <c r="E443" s="86"/>
      <c r="F443" s="86"/>
      <c r="G443" s="86"/>
      <c r="H443" s="86"/>
      <c r="I443" s="86"/>
      <c r="J443" s="86"/>
      <c r="K443" s="86"/>
      <c r="L443" s="86"/>
    </row>
    <row r="444" customFormat="false" ht="13.5" hidden="false" customHeight="false" outlineLevel="0" collapsed="false">
      <c r="B444" s="156"/>
      <c r="C444" s="86"/>
      <c r="D444" s="86"/>
      <c r="E444" s="86"/>
      <c r="F444" s="86"/>
      <c r="G444" s="86"/>
      <c r="H444" s="86"/>
      <c r="I444" s="86"/>
      <c r="J444" s="86"/>
      <c r="K444" s="86"/>
      <c r="L444" s="86"/>
    </row>
    <row r="445" customFormat="false" ht="13.5" hidden="false" customHeight="false" outlineLevel="0" collapsed="false">
      <c r="B445" s="156"/>
      <c r="C445" s="86"/>
      <c r="D445" s="86"/>
      <c r="E445" s="86"/>
      <c r="F445" s="86"/>
      <c r="G445" s="86"/>
      <c r="H445" s="86"/>
      <c r="I445" s="86"/>
      <c r="J445" s="86"/>
      <c r="K445" s="86"/>
      <c r="L445" s="86"/>
    </row>
    <row r="446" customFormat="false" ht="13.5" hidden="false" customHeight="false" outlineLevel="0" collapsed="false">
      <c r="B446" s="94" t="n">
        <v>0.5</v>
      </c>
      <c r="L446" s="86"/>
    </row>
    <row r="447" customFormat="false" ht="13.5" hidden="false" customHeight="false" outlineLevel="0" collapsed="false">
      <c r="B447" s="94"/>
      <c r="C447" s="86"/>
      <c r="D447" s="86"/>
      <c r="E447" s="86"/>
      <c r="F447" s="86"/>
      <c r="G447" s="86"/>
      <c r="H447" s="86"/>
      <c r="I447" s="86"/>
      <c r="J447" s="86"/>
      <c r="K447" s="86"/>
      <c r="L447" s="86"/>
    </row>
    <row r="448" customFormat="false" ht="13.5" hidden="false" customHeight="false" outlineLevel="0" collapsed="false">
      <c r="B448" s="156"/>
      <c r="C448" s="86"/>
      <c r="D448" s="86"/>
      <c r="E448" s="86"/>
      <c r="F448" s="86"/>
      <c r="G448" s="86"/>
      <c r="H448" s="86"/>
      <c r="I448" s="86"/>
      <c r="J448" s="86"/>
      <c r="K448" s="86"/>
      <c r="L448" s="86"/>
    </row>
    <row r="449" customFormat="false" ht="13.5" hidden="false" customHeight="false" outlineLevel="0" collapsed="false">
      <c r="B449" s="156"/>
      <c r="C449" s="86"/>
      <c r="D449" s="86"/>
      <c r="E449" s="86"/>
      <c r="F449" s="86"/>
      <c r="G449" s="86"/>
      <c r="H449" s="86"/>
      <c r="I449" s="86"/>
      <c r="J449" s="86"/>
      <c r="K449" s="86"/>
      <c r="L449" s="86"/>
    </row>
    <row r="450" customFormat="false" ht="13.5" hidden="false" customHeight="false" outlineLevel="0" collapsed="false">
      <c r="B450" s="156"/>
      <c r="C450" s="86"/>
      <c r="D450" s="86"/>
      <c r="E450" s="86"/>
      <c r="F450" s="86"/>
      <c r="G450" s="86"/>
      <c r="H450" s="86"/>
      <c r="I450" s="86"/>
      <c r="J450" s="86"/>
      <c r="K450" s="86"/>
      <c r="L450" s="86"/>
    </row>
    <row r="451" customFormat="false" ht="13.5" hidden="false" customHeight="false" outlineLevel="0" collapsed="false">
      <c r="B451" s="94" t="n">
        <v>1</v>
      </c>
      <c r="C451" s="86"/>
      <c r="D451" s="86"/>
      <c r="E451" s="86"/>
      <c r="F451" s="86"/>
      <c r="G451" s="86"/>
      <c r="H451" s="86"/>
      <c r="I451" s="86"/>
      <c r="J451" s="86"/>
      <c r="K451" s="86"/>
      <c r="L451" s="86"/>
    </row>
    <row r="452" customFormat="false" ht="13.5" hidden="false" customHeight="false" outlineLevel="0" collapsed="false">
      <c r="B452" s="94"/>
      <c r="C452" s="86"/>
      <c r="D452" s="86"/>
      <c r="E452" s="86"/>
      <c r="F452" s="86"/>
      <c r="G452" s="86"/>
      <c r="H452" s="86"/>
      <c r="I452" s="86"/>
      <c r="J452" s="86"/>
      <c r="K452" s="86"/>
      <c r="L452" s="86"/>
      <c r="N452" s="19" t="s">
        <v>194</v>
      </c>
    </row>
    <row r="453" customFormat="false" ht="13.5" hidden="false" customHeight="false" outlineLevel="0" collapsed="false">
      <c r="A453" s="156"/>
      <c r="B453" s="86"/>
      <c r="C453" s="86"/>
      <c r="D453" s="114" t="s">
        <v>197</v>
      </c>
      <c r="E453" s="86"/>
      <c r="F453" s="86"/>
      <c r="G453" s="86"/>
      <c r="H453" s="86"/>
      <c r="I453" s="86"/>
      <c r="J453" s="86"/>
      <c r="K453" s="86"/>
      <c r="N453" s="19" t="s">
        <v>136</v>
      </c>
    </row>
    <row r="472" customFormat="false" ht="14.25" hidden="false" customHeight="false" outlineLevel="0" collapsed="false">
      <c r="A472" s="144" t="s">
        <v>137</v>
      </c>
    </row>
    <row r="474" customFormat="false" ht="13.5" hidden="false" customHeight="false" outlineLevel="0" collapsed="false">
      <c r="C474" s="19" t="s">
        <v>138</v>
      </c>
    </row>
    <row r="475" customFormat="false" ht="13.5" hidden="false" customHeight="false" outlineLevel="0" collapsed="false">
      <c r="B475" s="135"/>
      <c r="C475" s="135"/>
      <c r="D475" s="135"/>
      <c r="E475" s="170" t="s">
        <v>139</v>
      </c>
      <c r="F475" s="170" t="s">
        <v>140</v>
      </c>
      <c r="G475" s="170" t="s">
        <v>198</v>
      </c>
      <c r="H475" s="170" t="s">
        <v>141</v>
      </c>
    </row>
    <row r="476" customFormat="false" ht="15.75" hidden="false" customHeight="false" outlineLevel="0" collapsed="false">
      <c r="B476" s="135"/>
      <c r="C476" s="106" t="s">
        <v>142</v>
      </c>
      <c r="D476" s="106"/>
      <c r="E476" s="106" t="s">
        <v>143</v>
      </c>
      <c r="F476" s="106"/>
      <c r="G476" s="106"/>
      <c r="H476" s="106"/>
    </row>
    <row r="477" customFormat="false" ht="13.5" hidden="false" customHeight="false" outlineLevel="0" collapsed="false">
      <c r="B477" s="145" t="s">
        <v>181</v>
      </c>
      <c r="C477" s="41" t="s">
        <v>145</v>
      </c>
      <c r="D477" s="41" t="s">
        <v>146</v>
      </c>
      <c r="E477" s="41" t="s">
        <v>147</v>
      </c>
      <c r="F477" s="41" t="s">
        <v>148</v>
      </c>
      <c r="G477" s="41" t="s">
        <v>199</v>
      </c>
      <c r="H477" s="41" t="s">
        <v>149</v>
      </c>
      <c r="I477" s="1"/>
      <c r="J477" s="1"/>
      <c r="K477" s="1"/>
      <c r="L477" s="1"/>
      <c r="M477" s="1"/>
    </row>
    <row r="478" customFormat="false" ht="13.5" hidden="false" customHeight="false" outlineLevel="0" collapsed="false">
      <c r="B478" s="41" t="n">
        <v>0</v>
      </c>
      <c r="C478" s="41" t="n">
        <v>0</v>
      </c>
      <c r="D478" s="41" t="n">
        <v>0</v>
      </c>
      <c r="E478" s="41" t="n">
        <v>0</v>
      </c>
      <c r="F478" s="41" t="n">
        <v>0</v>
      </c>
      <c r="G478" s="41" t="n">
        <v>0</v>
      </c>
      <c r="H478" s="41" t="n">
        <v>0</v>
      </c>
      <c r="I478" s="1"/>
      <c r="J478" s="1"/>
      <c r="K478" s="1"/>
      <c r="L478" s="1"/>
      <c r="M478" s="1"/>
    </row>
    <row r="479" customFormat="false" ht="13.5" hidden="false" customHeight="false" outlineLevel="0" collapsed="false">
      <c r="B479" s="41" t="n">
        <v>0.1</v>
      </c>
      <c r="C479" s="41" t="n">
        <v>0.08736</v>
      </c>
      <c r="D479" s="41" t="n">
        <v>-0.008</v>
      </c>
      <c r="E479" s="41" t="n">
        <v>0.0384</v>
      </c>
      <c r="F479" s="41" t="n">
        <v>-0.00495</v>
      </c>
      <c r="G479" s="41" t="n">
        <v>0.00165</v>
      </c>
      <c r="H479" s="41" t="n">
        <v>0.0351</v>
      </c>
      <c r="I479" s="1"/>
      <c r="J479" s="1"/>
      <c r="K479" s="1"/>
      <c r="L479" s="1"/>
      <c r="M479" s="1"/>
    </row>
    <row r="480" customFormat="false" ht="13.5" hidden="false" customHeight="false" outlineLevel="0" collapsed="false">
      <c r="B480" s="41" t="n">
        <v>0.2</v>
      </c>
      <c r="C480" s="41" t="n">
        <v>0.14976</v>
      </c>
      <c r="D480" s="41" t="n">
        <v>-0.016</v>
      </c>
      <c r="E480" s="41" t="n">
        <v>0.0668</v>
      </c>
      <c r="F480" s="41" t="n">
        <v>-0.0099</v>
      </c>
      <c r="G480" s="41" t="n">
        <v>0.0033</v>
      </c>
      <c r="H480" s="41" t="n">
        <v>0.0602</v>
      </c>
      <c r="I480" s="1"/>
      <c r="J480" s="10"/>
      <c r="K480" s="1"/>
      <c r="L480" s="1"/>
      <c r="M480" s="1"/>
    </row>
    <row r="481" customFormat="false" ht="13.5" hidden="false" customHeight="false" outlineLevel="0" collapsed="false">
      <c r="B481" s="41" t="n">
        <v>0.3</v>
      </c>
      <c r="C481" s="41" t="n">
        <v>0.18816</v>
      </c>
      <c r="D481" s="41" t="n">
        <v>-0.024</v>
      </c>
      <c r="E481" s="41" t="n">
        <v>0.0852</v>
      </c>
      <c r="F481" s="41" t="n">
        <v>-0.01485</v>
      </c>
      <c r="G481" s="41" t="n">
        <v>0.00495</v>
      </c>
      <c r="H481" s="41" t="n">
        <v>0.0753</v>
      </c>
      <c r="I481" s="1"/>
      <c r="J481" s="1"/>
      <c r="K481" s="1"/>
      <c r="L481" s="1"/>
      <c r="M481" s="1"/>
    </row>
    <row r="482" customFormat="false" ht="13.5" hidden="false" customHeight="false" outlineLevel="0" collapsed="false">
      <c r="B482" s="41" t="n">
        <v>0.4</v>
      </c>
      <c r="C482" s="130" t="n">
        <v>0.20416</v>
      </c>
      <c r="D482" s="41" t="n">
        <v>-0.032</v>
      </c>
      <c r="E482" s="130" t="n">
        <v>0.0936</v>
      </c>
      <c r="F482" s="41" t="n">
        <v>-0.0198</v>
      </c>
      <c r="G482" s="41" t="n">
        <v>0.0066</v>
      </c>
      <c r="H482" s="130" t="n">
        <v>0.0804</v>
      </c>
      <c r="I482" s="1"/>
      <c r="J482" s="1"/>
      <c r="K482" s="1"/>
      <c r="L482" s="1"/>
      <c r="M482" s="1"/>
    </row>
    <row r="483" customFormat="false" ht="13.5" hidden="false" customHeight="false" outlineLevel="0" collapsed="false">
      <c r="B483" s="41" t="n">
        <v>0.5</v>
      </c>
      <c r="C483" s="41" t="n">
        <v>0.2</v>
      </c>
      <c r="D483" s="41" t="n">
        <v>-0.04</v>
      </c>
      <c r="E483" s="41" t="n">
        <v>0.092</v>
      </c>
      <c r="F483" s="41" t="n">
        <v>-0.02475</v>
      </c>
      <c r="G483" s="41" t="n">
        <v>0.00825</v>
      </c>
      <c r="H483" s="41" t="n">
        <v>0.0755</v>
      </c>
      <c r="I483" s="1"/>
      <c r="J483" s="1"/>
      <c r="K483" s="1"/>
      <c r="L483" s="1"/>
      <c r="M483" s="1"/>
    </row>
    <row r="484" customFormat="false" ht="13.5" hidden="false" customHeight="false" outlineLevel="0" collapsed="false">
      <c r="B484" s="41" t="n">
        <v>0.6</v>
      </c>
      <c r="C484" s="41" t="n">
        <v>0.17856</v>
      </c>
      <c r="D484" s="41" t="n">
        <v>-0.048</v>
      </c>
      <c r="E484" s="41" t="n">
        <v>0.0804</v>
      </c>
      <c r="F484" s="41" t="n">
        <v>-0.0297</v>
      </c>
      <c r="G484" s="41" t="n">
        <v>0.0099</v>
      </c>
      <c r="H484" s="41" t="n">
        <v>0.0606</v>
      </c>
      <c r="I484" s="1"/>
      <c r="J484" s="1"/>
      <c r="K484" s="1"/>
      <c r="L484" s="1"/>
      <c r="M484" s="1"/>
    </row>
    <row r="485" customFormat="false" ht="13.5" hidden="false" customHeight="false" outlineLevel="0" collapsed="false">
      <c r="B485" s="41" t="n">
        <v>0.7</v>
      </c>
      <c r="C485" s="41" t="n">
        <v>0.14336</v>
      </c>
      <c r="D485" s="41" t="n">
        <v>-0.056</v>
      </c>
      <c r="E485" s="41" t="n">
        <v>0.0588</v>
      </c>
      <c r="F485" s="41" t="n">
        <v>-0.03465</v>
      </c>
      <c r="G485" s="41" t="n">
        <v>0.01155</v>
      </c>
      <c r="H485" s="41" t="n">
        <v>0.0357</v>
      </c>
      <c r="I485" s="1"/>
      <c r="J485" s="1"/>
      <c r="K485" s="1"/>
      <c r="L485" s="1"/>
      <c r="M485" s="1"/>
    </row>
    <row r="486" customFormat="false" ht="13.5" hidden="false" customHeight="false" outlineLevel="0" collapsed="false">
      <c r="B486" s="41" t="n">
        <v>0.8</v>
      </c>
      <c r="C486" s="41" t="n">
        <v>0.09856</v>
      </c>
      <c r="D486" s="41" t="n">
        <v>-0.064</v>
      </c>
      <c r="E486" s="41" t="n">
        <v>0.0272</v>
      </c>
      <c r="F486" s="41" t="n">
        <v>-0.0396</v>
      </c>
      <c r="G486" s="41" t="n">
        <v>0.0132</v>
      </c>
      <c r="H486" s="41" t="n">
        <v>0.000800000000000004</v>
      </c>
      <c r="I486" s="1"/>
      <c r="J486" s="1"/>
      <c r="K486" s="1"/>
      <c r="L486" s="1"/>
      <c r="M486" s="1"/>
    </row>
    <row r="487" customFormat="false" ht="13.5" hidden="false" customHeight="false" outlineLevel="0" collapsed="false">
      <c r="B487" s="41" t="n">
        <v>0.9</v>
      </c>
      <c r="C487" s="41" t="n">
        <v>0.04896</v>
      </c>
      <c r="D487" s="41" t="n">
        <v>-0.072</v>
      </c>
      <c r="E487" s="41" t="n">
        <v>-0.0144</v>
      </c>
      <c r="F487" s="41" t="n">
        <v>-0.04455</v>
      </c>
      <c r="G487" s="41" t="n">
        <v>0.01485</v>
      </c>
      <c r="H487" s="41" t="n">
        <v>-0.0441</v>
      </c>
      <c r="I487" s="1"/>
      <c r="K487" s="1"/>
      <c r="L487" s="1"/>
      <c r="M487" s="1"/>
    </row>
    <row r="488" customFormat="false" ht="13.5" hidden="false" customHeight="false" outlineLevel="0" collapsed="false">
      <c r="B488" s="41" t="n">
        <v>1</v>
      </c>
      <c r="C488" s="41" t="n">
        <v>0.0256</v>
      </c>
      <c r="D488" s="130" t="n">
        <v>-0.1024</v>
      </c>
      <c r="E488" s="41" t="n">
        <v>-0.066</v>
      </c>
      <c r="F488" s="41" t="n">
        <v>-0.0495</v>
      </c>
      <c r="G488" s="130" t="n">
        <v>0.0165</v>
      </c>
      <c r="H488" s="41" t="n">
        <v>-0.099</v>
      </c>
      <c r="I488" s="1"/>
      <c r="J488" s="1"/>
      <c r="K488" s="1"/>
      <c r="L488" s="1"/>
      <c r="M488" s="1"/>
    </row>
    <row r="489" customFormat="false" ht="13.5" hidden="false" customHeight="false" outlineLevel="0" collapsed="false">
      <c r="B489" s="41" t="n">
        <v>1.1</v>
      </c>
      <c r="C489" s="41" t="n">
        <v>0.0534</v>
      </c>
      <c r="D489" s="41" t="n">
        <v>-0.0896</v>
      </c>
      <c r="E489" s="41" t="n">
        <v>-0.05775</v>
      </c>
      <c r="F489" s="41" t="n">
        <v>-0.0045</v>
      </c>
      <c r="G489" s="41" t="n">
        <v>0.00825000000000001</v>
      </c>
      <c r="H489" s="41" t="n">
        <v>-0.054</v>
      </c>
      <c r="I489" s="1"/>
      <c r="J489" s="1"/>
      <c r="K489" s="1"/>
      <c r="L489" s="1"/>
      <c r="M489" s="1"/>
    </row>
    <row r="490" customFormat="false" ht="13.5" hidden="false" customHeight="false" outlineLevel="0" collapsed="false">
      <c r="B490" s="41" t="n">
        <v>1.2</v>
      </c>
      <c r="C490" s="41" t="n">
        <v>0.1024</v>
      </c>
      <c r="D490" s="41" t="n">
        <v>-0.0768</v>
      </c>
      <c r="E490" s="41" t="n">
        <v>-0.0495</v>
      </c>
      <c r="F490" s="41" t="n">
        <v>0.0305</v>
      </c>
      <c r="G490" s="41" t="n">
        <v>0</v>
      </c>
      <c r="H490" s="41" t="n">
        <v>-0.019</v>
      </c>
      <c r="I490" s="1"/>
      <c r="J490" s="1"/>
      <c r="K490" s="1"/>
      <c r="L490" s="1"/>
      <c r="M490" s="1"/>
    </row>
    <row r="491" customFormat="false" ht="13.5" hidden="false" customHeight="false" outlineLevel="0" collapsed="false">
      <c r="B491" s="41" t="n">
        <v>1.3</v>
      </c>
      <c r="C491" s="41" t="n">
        <v>0.1414</v>
      </c>
      <c r="D491" s="41" t="n">
        <v>-0.064</v>
      </c>
      <c r="E491" s="41" t="n">
        <v>-0.04125</v>
      </c>
      <c r="F491" s="41" t="n">
        <v>0.0555</v>
      </c>
      <c r="G491" s="41" t="n">
        <v>-0.00825</v>
      </c>
      <c r="H491" s="41" t="n">
        <v>0.00600000000000001</v>
      </c>
      <c r="I491" s="1"/>
      <c r="J491" s="1"/>
      <c r="K491" s="1"/>
      <c r="L491" s="1"/>
      <c r="M491" s="1"/>
    </row>
    <row r="492" customFormat="false" ht="13.5" hidden="false" customHeight="false" outlineLevel="0" collapsed="false">
      <c r="B492" s="41" t="n">
        <v>1.4</v>
      </c>
      <c r="C492" s="41" t="n">
        <v>0.1664</v>
      </c>
      <c r="D492" s="41" t="n">
        <v>-0.0512</v>
      </c>
      <c r="E492" s="41" t="n">
        <v>-0.033</v>
      </c>
      <c r="F492" s="41" t="n">
        <v>0.0705</v>
      </c>
      <c r="G492" s="41" t="n">
        <v>-0.0165</v>
      </c>
      <c r="H492" s="41" t="n">
        <v>0.021</v>
      </c>
      <c r="I492" s="1"/>
      <c r="J492" s="1"/>
      <c r="K492" s="1"/>
      <c r="L492" s="1"/>
      <c r="M492" s="1"/>
    </row>
    <row r="493" customFormat="false" ht="13.5" hidden="false" customHeight="false" outlineLevel="0" collapsed="false">
      <c r="B493" s="41" t="n">
        <v>1.5</v>
      </c>
      <c r="C493" s="130" t="n">
        <v>0.175</v>
      </c>
      <c r="D493" s="41" t="n">
        <v>-0.0384</v>
      </c>
      <c r="E493" s="41" t="n">
        <v>-0.02475</v>
      </c>
      <c r="F493" s="130" t="n">
        <v>0.0755</v>
      </c>
      <c r="G493" s="41" t="n">
        <v>-0.02475</v>
      </c>
      <c r="H493" s="130" t="n">
        <v>0.026</v>
      </c>
      <c r="I493" s="1"/>
      <c r="K493" s="1"/>
      <c r="L493" s="1"/>
      <c r="M493" s="1"/>
    </row>
    <row r="494" customFormat="false" ht="13.5" hidden="false" customHeight="false" outlineLevel="0" collapsed="false">
      <c r="B494" s="33"/>
      <c r="C494" s="33"/>
      <c r="D494" s="33"/>
      <c r="E494" s="33"/>
      <c r="F494" s="33"/>
      <c r="G494" s="33"/>
      <c r="H494" s="33"/>
      <c r="I494" s="1"/>
      <c r="J494" s="1"/>
      <c r="K494" s="1"/>
      <c r="L494" s="1"/>
      <c r="M494" s="1"/>
    </row>
    <row r="495" customFormat="false" ht="13.5" hidden="false" customHeight="false" outlineLevel="0" collapsed="false">
      <c r="A495" s="156"/>
      <c r="B495" s="86"/>
      <c r="C495" s="86"/>
      <c r="D495" s="86"/>
      <c r="E495" s="86"/>
      <c r="F495" s="86"/>
      <c r="G495" s="86"/>
      <c r="H495" s="86"/>
      <c r="I495" s="86"/>
      <c r="J495" s="86"/>
      <c r="K495" s="86"/>
      <c r="L495" s="1"/>
    </row>
    <row r="496" customFormat="false" ht="13.5" hidden="false" customHeight="false" outlineLevel="0" collapsed="false">
      <c r="B496" s="94" t="n">
        <v>-0.5</v>
      </c>
      <c r="C496" s="86"/>
      <c r="D496" s="86"/>
      <c r="E496" s="86"/>
      <c r="F496" s="86"/>
      <c r="G496" s="86"/>
      <c r="H496" s="86"/>
      <c r="I496" s="86"/>
      <c r="J496" s="86"/>
      <c r="K496" s="86"/>
      <c r="L496" s="86"/>
      <c r="M496" s="1"/>
    </row>
    <row r="497" customFormat="false" ht="13.5" hidden="false" customHeight="false" outlineLevel="0" collapsed="false">
      <c r="B497" s="94"/>
      <c r="C497" s="86"/>
      <c r="D497" s="86"/>
      <c r="E497" s="86"/>
      <c r="F497" s="86"/>
      <c r="G497" s="86"/>
      <c r="H497" s="86"/>
      <c r="I497" s="86"/>
      <c r="J497" s="86"/>
      <c r="K497" s="86"/>
      <c r="L497" s="86"/>
      <c r="M497" s="1"/>
    </row>
    <row r="498" customFormat="false" ht="13.5" hidden="false" customHeight="false" outlineLevel="0" collapsed="false">
      <c r="B498" s="156"/>
      <c r="C498" s="86"/>
      <c r="D498" s="86"/>
      <c r="E498" s="86"/>
      <c r="F498" s="86"/>
      <c r="G498" s="86"/>
      <c r="H498" s="86"/>
      <c r="I498" s="86"/>
      <c r="J498" s="86"/>
      <c r="K498" s="86"/>
      <c r="L498" s="86"/>
      <c r="M498" s="1"/>
    </row>
    <row r="499" customFormat="false" ht="13.5" hidden="false" customHeight="false" outlineLevel="0" collapsed="false">
      <c r="B499" s="156"/>
      <c r="C499" s="86"/>
      <c r="D499" s="86"/>
      <c r="E499" s="86"/>
      <c r="F499" s="86"/>
      <c r="G499" s="86"/>
      <c r="H499" s="86"/>
      <c r="I499" s="86"/>
      <c r="J499" s="86"/>
      <c r="K499" s="86"/>
      <c r="L499" s="86"/>
      <c r="M499" s="1"/>
    </row>
    <row r="500" customFormat="false" ht="13.5" hidden="false" customHeight="false" outlineLevel="0" collapsed="false">
      <c r="B500" s="156"/>
      <c r="C500" s="86"/>
      <c r="D500" s="86"/>
      <c r="E500" s="86"/>
      <c r="F500" s="86"/>
      <c r="G500" s="86"/>
      <c r="H500" s="86"/>
      <c r="I500" s="86"/>
      <c r="J500" s="86"/>
      <c r="K500" s="86"/>
      <c r="L500" s="86"/>
      <c r="M500" s="1"/>
    </row>
    <row r="501" customFormat="false" ht="13.5" hidden="false" customHeight="false" outlineLevel="0" collapsed="false">
      <c r="B501" s="94" t="n">
        <v>0</v>
      </c>
      <c r="C501" s="83" t="n">
        <v>0.2</v>
      </c>
      <c r="D501" s="83" t="n">
        <v>0.5</v>
      </c>
      <c r="E501" s="83" t="n">
        <v>0.8</v>
      </c>
      <c r="F501" s="83" t="n">
        <v>0.2</v>
      </c>
      <c r="G501" s="83" t="n">
        <v>0.5</v>
      </c>
      <c r="H501" s="83" t="n">
        <v>0.8</v>
      </c>
      <c r="I501" s="83" t="n">
        <v>0.2</v>
      </c>
      <c r="J501" s="83" t="n">
        <v>0.5</v>
      </c>
      <c r="K501" s="83" t="n">
        <v>0.8</v>
      </c>
      <c r="L501" s="86"/>
      <c r="M501" s="1"/>
    </row>
    <row r="502" customFormat="false" ht="13.5" hidden="false" customHeight="false" outlineLevel="0" collapsed="false">
      <c r="B502" s="94"/>
      <c r="C502" s="86"/>
      <c r="D502" s="86"/>
      <c r="E502" s="86"/>
      <c r="F502" s="86"/>
      <c r="G502" s="86"/>
      <c r="H502" s="86"/>
      <c r="I502" s="86"/>
      <c r="J502" s="86"/>
      <c r="K502" s="86"/>
      <c r="L502" s="86"/>
      <c r="M502" s="1"/>
    </row>
    <row r="503" customFormat="false" ht="13.5" hidden="false" customHeight="false" outlineLevel="0" collapsed="false">
      <c r="B503" s="156"/>
      <c r="C503" s="86"/>
      <c r="D503" s="86"/>
      <c r="E503" s="86"/>
      <c r="F503" s="86"/>
      <c r="G503" s="86"/>
      <c r="H503" s="86"/>
      <c r="I503" s="86"/>
      <c r="J503" s="86"/>
      <c r="K503" s="86"/>
      <c r="L503" s="86"/>
      <c r="M503" s="1"/>
    </row>
    <row r="504" customFormat="false" ht="13.5" hidden="false" customHeight="false" outlineLevel="0" collapsed="false">
      <c r="B504" s="156"/>
      <c r="C504" s="86"/>
      <c r="D504" s="86"/>
      <c r="E504" s="86"/>
      <c r="F504" s="86"/>
      <c r="G504" s="86"/>
      <c r="H504" s="86"/>
      <c r="I504" s="86"/>
      <c r="J504" s="86"/>
      <c r="K504" s="86"/>
      <c r="L504" s="86"/>
      <c r="M504" s="1"/>
    </row>
    <row r="505" customFormat="false" ht="13.5" hidden="false" customHeight="false" outlineLevel="0" collapsed="false">
      <c r="B505" s="156"/>
      <c r="C505" s="86"/>
      <c r="D505" s="86"/>
      <c r="E505" s="86"/>
      <c r="F505" s="86"/>
      <c r="G505" s="86"/>
      <c r="H505" s="86"/>
      <c r="I505" s="86"/>
      <c r="J505" s="86"/>
      <c r="K505" s="86"/>
      <c r="L505" s="86"/>
      <c r="M505" s="1"/>
    </row>
    <row r="506" customFormat="false" ht="13.5" hidden="false" customHeight="false" outlineLevel="0" collapsed="false">
      <c r="B506" s="94" t="n">
        <v>0.5</v>
      </c>
      <c r="L506" s="86"/>
      <c r="M506" s="1"/>
    </row>
    <row r="507" customFormat="false" ht="13.5" hidden="false" customHeight="false" outlineLevel="0" collapsed="false">
      <c r="B507" s="94"/>
      <c r="C507" s="86"/>
      <c r="D507" s="86"/>
      <c r="E507" s="86"/>
      <c r="F507" s="86"/>
      <c r="G507" s="86"/>
      <c r="H507" s="86"/>
      <c r="I507" s="86"/>
      <c r="J507" s="86"/>
      <c r="K507" s="86"/>
      <c r="L507" s="86"/>
      <c r="M507" s="1"/>
    </row>
    <row r="508" customFormat="false" ht="13.5" hidden="false" customHeight="false" outlineLevel="0" collapsed="false">
      <c r="A508" s="156"/>
      <c r="B508" s="86"/>
      <c r="C508" s="86"/>
      <c r="D508" s="30" t="s">
        <v>200</v>
      </c>
      <c r="E508" s="86"/>
      <c r="F508" s="86"/>
      <c r="G508" s="86"/>
      <c r="H508" s="86"/>
      <c r="I508" s="86"/>
      <c r="J508" s="86"/>
      <c r="K508" s="86"/>
      <c r="L508" s="1"/>
      <c r="N508" s="30" t="s">
        <v>201</v>
      </c>
    </row>
    <row r="509" customFormat="false" ht="13.5" hidden="false" customHeight="false" outlineLevel="0" collapsed="false">
      <c r="A509" s="156"/>
      <c r="B509" s="86"/>
      <c r="C509" s="86"/>
      <c r="D509" s="86"/>
      <c r="E509" s="86"/>
      <c r="F509" s="86"/>
      <c r="G509" s="86"/>
      <c r="H509" s="86"/>
      <c r="I509" s="86"/>
      <c r="J509" s="86"/>
      <c r="K509" s="86"/>
      <c r="L509" s="1"/>
    </row>
    <row r="510" customFormat="false" ht="13.5" hidden="false" customHeight="false" outlineLevel="0" collapsed="false">
      <c r="B510" s="94" t="n">
        <v>-0.05</v>
      </c>
      <c r="C510" s="86"/>
      <c r="D510" s="86"/>
      <c r="E510" s="86"/>
      <c r="F510" s="86"/>
      <c r="G510" s="86"/>
      <c r="H510" s="86"/>
      <c r="I510" s="86"/>
      <c r="J510" s="86"/>
      <c r="K510" s="86"/>
      <c r="L510" s="86"/>
      <c r="M510" s="1"/>
    </row>
    <row r="511" customFormat="false" ht="13.5" hidden="false" customHeight="false" outlineLevel="0" collapsed="false">
      <c r="B511" s="94"/>
      <c r="C511" s="86"/>
      <c r="D511" s="86"/>
      <c r="E511" s="86"/>
      <c r="F511" s="86"/>
      <c r="G511" s="86"/>
      <c r="H511" s="86"/>
      <c r="I511" s="86"/>
      <c r="J511" s="86"/>
      <c r="K511" s="86"/>
      <c r="L511" s="86"/>
      <c r="M511" s="1"/>
    </row>
    <row r="512" customFormat="false" ht="13.5" hidden="false" customHeight="false" outlineLevel="0" collapsed="false">
      <c r="B512" s="156"/>
      <c r="C512" s="86"/>
      <c r="D512" s="86"/>
      <c r="E512" s="86"/>
      <c r="F512" s="86"/>
      <c r="G512" s="86"/>
      <c r="H512" s="86"/>
      <c r="I512" s="86"/>
      <c r="J512" s="86"/>
      <c r="K512" s="86"/>
      <c r="L512" s="86"/>
      <c r="M512" s="1"/>
    </row>
    <row r="513" customFormat="false" ht="13.5" hidden="false" customHeight="false" outlineLevel="0" collapsed="false">
      <c r="B513" s="156"/>
      <c r="C513" s="86"/>
      <c r="D513" s="86"/>
      <c r="E513" s="86"/>
      <c r="F513" s="86"/>
      <c r="G513" s="86"/>
      <c r="H513" s="86"/>
      <c r="I513" s="86"/>
      <c r="J513" s="86"/>
      <c r="K513" s="86"/>
      <c r="L513" s="86"/>
      <c r="M513" s="1"/>
    </row>
    <row r="514" customFormat="false" ht="13.5" hidden="false" customHeight="false" outlineLevel="0" collapsed="false">
      <c r="B514" s="156"/>
      <c r="C514" s="86"/>
      <c r="D514" s="86"/>
      <c r="E514" s="86"/>
      <c r="F514" s="86"/>
      <c r="G514" s="86"/>
      <c r="H514" s="86"/>
      <c r="I514" s="86"/>
      <c r="J514" s="86"/>
      <c r="K514" s="86"/>
      <c r="L514" s="86"/>
      <c r="M514" s="1"/>
    </row>
    <row r="515" customFormat="false" ht="13.5" hidden="false" customHeight="false" outlineLevel="0" collapsed="false">
      <c r="B515" s="94" t="n">
        <v>0</v>
      </c>
      <c r="C515" s="83" t="n">
        <v>0.2</v>
      </c>
      <c r="D515" s="83" t="n">
        <v>0.5</v>
      </c>
      <c r="E515" s="83" t="n">
        <v>0.8</v>
      </c>
      <c r="F515" s="83" t="n">
        <v>0.2</v>
      </c>
      <c r="G515" s="83" t="n">
        <v>0.5</v>
      </c>
      <c r="H515" s="83" t="n">
        <v>0.8</v>
      </c>
      <c r="I515" s="83" t="n">
        <v>0.2</v>
      </c>
      <c r="J515" s="83" t="n">
        <v>0.5</v>
      </c>
      <c r="K515" s="83" t="n">
        <v>0.8</v>
      </c>
      <c r="L515" s="86"/>
      <c r="M515" s="1"/>
    </row>
    <row r="516" customFormat="false" ht="13.5" hidden="false" customHeight="false" outlineLevel="0" collapsed="false">
      <c r="B516" s="94"/>
      <c r="C516" s="86"/>
      <c r="D516" s="86"/>
      <c r="E516" s="86"/>
      <c r="F516" s="86"/>
      <c r="G516" s="86"/>
      <c r="H516" s="86"/>
      <c r="I516" s="86"/>
      <c r="J516" s="86"/>
      <c r="K516" s="86"/>
      <c r="L516" s="86"/>
      <c r="M516" s="1"/>
    </row>
    <row r="517" customFormat="false" ht="13.5" hidden="false" customHeight="false" outlineLevel="0" collapsed="false">
      <c r="B517" s="156"/>
      <c r="C517" s="86"/>
      <c r="D517" s="86"/>
      <c r="E517" s="86"/>
      <c r="F517" s="86"/>
      <c r="G517" s="86"/>
      <c r="H517" s="86"/>
      <c r="I517" s="86"/>
      <c r="J517" s="86"/>
      <c r="K517" s="86"/>
      <c r="L517" s="86"/>
      <c r="M517" s="1"/>
    </row>
    <row r="518" customFormat="false" ht="13.5" hidden="false" customHeight="false" outlineLevel="0" collapsed="false">
      <c r="B518" s="156"/>
      <c r="C518" s="86"/>
      <c r="D518" s="86"/>
      <c r="E518" s="86"/>
      <c r="F518" s="86"/>
      <c r="G518" s="86"/>
      <c r="H518" s="86"/>
      <c r="I518" s="86"/>
      <c r="J518" s="86"/>
      <c r="K518" s="86"/>
      <c r="L518" s="86"/>
      <c r="M518" s="1"/>
    </row>
    <row r="519" customFormat="false" ht="13.5" hidden="false" customHeight="false" outlineLevel="0" collapsed="false">
      <c r="B519" s="156"/>
      <c r="C519" s="86"/>
      <c r="D519" s="86"/>
      <c r="E519" s="86"/>
      <c r="F519" s="86"/>
      <c r="G519" s="86"/>
      <c r="H519" s="86"/>
      <c r="I519" s="86"/>
      <c r="J519" s="86"/>
      <c r="K519" s="86"/>
      <c r="L519" s="86"/>
      <c r="M519" s="1"/>
    </row>
    <row r="520" customFormat="false" ht="13.5" hidden="false" customHeight="false" outlineLevel="0" collapsed="false">
      <c r="B520" s="94" t="n">
        <v>0.05</v>
      </c>
      <c r="L520" s="86"/>
      <c r="M520" s="1"/>
      <c r="N520" s="19" t="s">
        <v>202</v>
      </c>
    </row>
    <row r="521" customFormat="false" ht="13.5" hidden="false" customHeight="false" outlineLevel="0" collapsed="false">
      <c r="B521" s="94"/>
      <c r="C521" s="86"/>
      <c r="D521" s="86"/>
      <c r="E521" s="86"/>
      <c r="F521" s="86"/>
      <c r="G521" s="86"/>
      <c r="H521" s="86"/>
      <c r="I521" s="86"/>
      <c r="J521" s="86"/>
      <c r="K521" s="86"/>
      <c r="L521" s="86"/>
      <c r="M521" s="1"/>
    </row>
    <row r="522" customFormat="false" ht="13.5" hidden="false" customHeight="false" outlineLevel="0" collapsed="false">
      <c r="B522" s="156"/>
      <c r="C522" s="86"/>
      <c r="D522" s="86"/>
      <c r="E522" s="86"/>
      <c r="F522" s="86"/>
      <c r="G522" s="86"/>
      <c r="H522" s="86"/>
      <c r="I522" s="86"/>
      <c r="J522" s="86"/>
      <c r="K522" s="86"/>
      <c r="L522" s="86"/>
      <c r="M522" s="1"/>
    </row>
    <row r="523" customFormat="false" ht="13.5" hidden="false" customHeight="false" outlineLevel="0" collapsed="false">
      <c r="B523" s="156"/>
      <c r="C523" s="86"/>
      <c r="D523" s="86"/>
      <c r="E523" s="86"/>
      <c r="F523" s="86"/>
      <c r="G523" s="86"/>
      <c r="H523" s="86"/>
      <c r="I523" s="86"/>
      <c r="J523" s="86"/>
      <c r="K523" s="86"/>
      <c r="L523" s="86"/>
      <c r="M523" s="1"/>
    </row>
    <row r="524" customFormat="false" ht="13.5" hidden="false" customHeight="false" outlineLevel="0" collapsed="false">
      <c r="B524" s="156"/>
      <c r="C524" s="86"/>
      <c r="D524" s="86"/>
      <c r="E524" s="86"/>
      <c r="F524" s="86"/>
      <c r="G524" s="86"/>
      <c r="H524" s="86"/>
      <c r="I524" s="86"/>
      <c r="J524" s="86"/>
      <c r="K524" s="86"/>
      <c r="L524" s="86"/>
      <c r="M524" s="1"/>
    </row>
    <row r="525" customFormat="false" ht="13.5" hidden="false" customHeight="false" outlineLevel="0" collapsed="false">
      <c r="B525" s="94" t="n">
        <v>0.1</v>
      </c>
      <c r="C525" s="86"/>
      <c r="D525" s="86"/>
      <c r="E525" s="86"/>
      <c r="F525" s="86"/>
      <c r="G525" s="86"/>
      <c r="H525" s="86"/>
      <c r="I525" s="86"/>
      <c r="J525" s="86"/>
      <c r="K525" s="86"/>
      <c r="L525" s="86"/>
      <c r="M525" s="1"/>
    </row>
    <row r="526" customFormat="false" ht="13.5" hidden="false" customHeight="false" outlineLevel="0" collapsed="false">
      <c r="B526" s="94"/>
      <c r="C526" s="86"/>
      <c r="D526" s="86"/>
      <c r="E526" s="86"/>
      <c r="F526" s="86"/>
      <c r="G526" s="86"/>
      <c r="H526" s="86"/>
      <c r="I526" s="86"/>
      <c r="J526" s="86"/>
      <c r="K526" s="86"/>
      <c r="L526" s="86"/>
      <c r="M526" s="1"/>
    </row>
    <row r="527" customFormat="false" ht="13.5" hidden="false" customHeight="false" outlineLevel="0" collapsed="false">
      <c r="A527" s="94"/>
      <c r="B527" s="86"/>
      <c r="C527" s="19" t="s">
        <v>203</v>
      </c>
      <c r="E527" s="86"/>
      <c r="F527" s="86"/>
      <c r="G527" s="86"/>
      <c r="H527" s="86"/>
      <c r="I527" s="86"/>
      <c r="J527" s="86"/>
      <c r="K527" s="86"/>
      <c r="L527" s="1"/>
      <c r="N527" s="19" t="s">
        <v>204</v>
      </c>
    </row>
    <row r="528" customFormat="false" ht="13.5" hidden="false" customHeight="false" outlineLevel="0" collapsed="false">
      <c r="A528" s="94"/>
      <c r="B528" s="86"/>
      <c r="C528" s="86"/>
      <c r="E528" s="86"/>
      <c r="F528" s="86"/>
      <c r="G528" s="86"/>
      <c r="H528" s="86"/>
      <c r="I528" s="86"/>
      <c r="J528" s="86"/>
      <c r="K528" s="86"/>
      <c r="L528" s="1"/>
    </row>
    <row r="529" customFormat="false" ht="13.5" hidden="false" customHeight="false" outlineLevel="0" collapsed="false">
      <c r="A529" s="94"/>
      <c r="B529" s="86"/>
      <c r="C529" s="86"/>
      <c r="E529" s="86"/>
      <c r="F529" s="86"/>
      <c r="G529" s="86"/>
      <c r="H529" s="86"/>
      <c r="I529" s="86"/>
      <c r="J529" s="86"/>
      <c r="K529" s="86"/>
      <c r="L529" s="1"/>
    </row>
    <row r="530" customFormat="false" ht="13.5" hidden="false" customHeight="false" outlineLevel="0" collapsed="false">
      <c r="A530" s="94"/>
      <c r="B530" s="86"/>
      <c r="C530" s="86"/>
      <c r="E530" s="86"/>
      <c r="F530" s="86"/>
      <c r="G530" s="86"/>
      <c r="H530" s="86"/>
      <c r="I530" s="86"/>
      <c r="J530" s="86"/>
      <c r="K530" s="86"/>
      <c r="L530" s="1"/>
    </row>
    <row r="531" customFormat="false" ht="13.5" hidden="false" customHeight="false" outlineLevel="0" collapsed="false">
      <c r="C531" s="19" t="s">
        <v>154</v>
      </c>
    </row>
    <row r="532" customFormat="false" ht="13.5" hidden="false" customHeight="false" outlineLevel="0" collapsed="false">
      <c r="B532" s="135"/>
      <c r="C532" s="135"/>
      <c r="D532" s="135"/>
      <c r="E532" s="170" t="s">
        <v>139</v>
      </c>
      <c r="F532" s="170" t="s">
        <v>140</v>
      </c>
      <c r="G532" s="170" t="s">
        <v>198</v>
      </c>
      <c r="H532" s="170" t="s">
        <v>141</v>
      </c>
    </row>
    <row r="533" customFormat="false" ht="15.75" hidden="false" customHeight="false" outlineLevel="0" collapsed="false">
      <c r="B533" s="135"/>
      <c r="C533" s="106" t="s">
        <v>113</v>
      </c>
      <c r="D533" s="106"/>
      <c r="E533" s="106" t="s">
        <v>155</v>
      </c>
      <c r="F533" s="106"/>
      <c r="G533" s="106"/>
      <c r="H533" s="106"/>
    </row>
    <row r="534" customFormat="false" ht="13.5" hidden="false" customHeight="false" outlineLevel="0" collapsed="false">
      <c r="B534" s="145" t="s">
        <v>181</v>
      </c>
      <c r="C534" s="41" t="s">
        <v>157</v>
      </c>
      <c r="D534" s="41" t="s">
        <v>158</v>
      </c>
      <c r="E534" s="41" t="s">
        <v>147</v>
      </c>
      <c r="F534" s="41" t="s">
        <v>148</v>
      </c>
      <c r="G534" s="41" t="s">
        <v>199</v>
      </c>
      <c r="H534" s="41" t="s">
        <v>149</v>
      </c>
    </row>
    <row r="535" customFormat="false" ht="13.5" hidden="false" customHeight="false" outlineLevel="0" collapsed="false">
      <c r="B535" s="41" t="n">
        <v>0</v>
      </c>
      <c r="C535" s="41" t="n">
        <v>0</v>
      </c>
      <c r="D535" s="41" t="n">
        <v>0</v>
      </c>
      <c r="E535" s="41" t="n">
        <v>0</v>
      </c>
      <c r="F535" s="41" t="n">
        <v>0</v>
      </c>
      <c r="G535" s="41" t="n">
        <v>0</v>
      </c>
      <c r="H535" s="41" t="n">
        <v>0</v>
      </c>
    </row>
    <row r="536" customFormat="false" ht="13.5" hidden="false" customHeight="false" outlineLevel="0" collapsed="false">
      <c r="B536" s="41" t="n">
        <v>0.1</v>
      </c>
      <c r="C536" s="41" t="n">
        <v>0.0289296</v>
      </c>
      <c r="D536" s="41" t="n">
        <v>-0.00792</v>
      </c>
      <c r="E536" s="41" t="n">
        <v>0.017766</v>
      </c>
      <c r="F536" s="41" t="n">
        <v>-0.0049005</v>
      </c>
      <c r="G536" s="41" t="n">
        <v>0.0016335</v>
      </c>
      <c r="H536" s="41" t="n">
        <v>0.014499</v>
      </c>
    </row>
    <row r="537" customFormat="false" ht="13.5" hidden="false" customHeight="false" outlineLevel="0" collapsed="false">
      <c r="B537" s="41" t="n">
        <v>0.2</v>
      </c>
      <c r="C537" s="41" t="n">
        <v>0.0547968</v>
      </c>
      <c r="D537" s="41" t="n">
        <v>-0.01536</v>
      </c>
      <c r="E537" s="41" t="n">
        <v>0.033328</v>
      </c>
      <c r="F537" s="41" t="n">
        <v>-0.009504</v>
      </c>
      <c r="G537" s="41" t="n">
        <v>0.003168</v>
      </c>
      <c r="H537" s="41" t="n">
        <v>0.026992</v>
      </c>
    </row>
    <row r="538" customFormat="false" ht="13.5" hidden="false" customHeight="false" outlineLevel="0" collapsed="false">
      <c r="B538" s="41" t="n">
        <v>0.3</v>
      </c>
      <c r="C538" s="41" t="n">
        <v>0.0745392</v>
      </c>
      <c r="D538" s="41" t="n">
        <v>-0.02184</v>
      </c>
      <c r="E538" s="41" t="n">
        <v>0.044982</v>
      </c>
      <c r="F538" s="41" t="n">
        <v>-0.0135135</v>
      </c>
      <c r="G538" s="41" t="n">
        <v>0.0045045</v>
      </c>
      <c r="H538" s="41" t="n">
        <v>0.035973</v>
      </c>
    </row>
    <row r="539" customFormat="false" ht="13.5" hidden="false" customHeight="false" outlineLevel="0" collapsed="false">
      <c r="B539" s="41" t="n">
        <v>0.4</v>
      </c>
      <c r="C539" s="41" t="n">
        <v>0.0850944</v>
      </c>
      <c r="D539" s="41" t="n">
        <v>-0.02688</v>
      </c>
      <c r="E539" s="41" t="n">
        <v>0.051624</v>
      </c>
      <c r="F539" s="41" t="n">
        <v>-0.016632</v>
      </c>
      <c r="G539" s="41" t="n">
        <v>0.005544</v>
      </c>
      <c r="H539" s="130" t="n">
        <v>0.040536</v>
      </c>
    </row>
    <row r="540" customFormat="false" ht="13.5" hidden="false" customHeight="false" outlineLevel="0" collapsed="false">
      <c r="B540" s="41" t="n">
        <v>0.5</v>
      </c>
      <c r="C540" s="41" t="n">
        <v>0.0875000000000001</v>
      </c>
      <c r="D540" s="41" t="n">
        <v>-0.03</v>
      </c>
      <c r="E540" s="130" t="n">
        <v>0.05275</v>
      </c>
      <c r="F540" s="41" t="n">
        <v>-0.0185625</v>
      </c>
      <c r="G540" s="41" t="n">
        <v>0.0061875</v>
      </c>
      <c r="H540" s="41" t="n">
        <v>0.040375</v>
      </c>
    </row>
    <row r="541" customFormat="false" ht="13.5" hidden="false" customHeight="false" outlineLevel="0" collapsed="false">
      <c r="B541" s="41" t="n">
        <v>0.6</v>
      </c>
      <c r="C541" s="130" t="n">
        <v>0.0796000000000001</v>
      </c>
      <c r="D541" s="130" t="n">
        <v>-0.03072</v>
      </c>
      <c r="E541" s="41" t="n">
        <v>0.048456</v>
      </c>
      <c r="F541" s="41" t="n">
        <v>-0.019008</v>
      </c>
      <c r="G541" s="130" t="n">
        <v>0.006336</v>
      </c>
      <c r="H541" s="41" t="n">
        <v>0.035784</v>
      </c>
    </row>
    <row r="542" customFormat="false" ht="13.5" hidden="false" customHeight="false" outlineLevel="0" collapsed="false">
      <c r="B542" s="41" t="n">
        <v>0.7</v>
      </c>
      <c r="C542" s="41" t="n">
        <v>0.0633</v>
      </c>
      <c r="D542" s="41" t="n">
        <v>-0.02856</v>
      </c>
      <c r="E542" s="41" t="n">
        <v>0.039438</v>
      </c>
      <c r="F542" s="41" t="n">
        <v>-0.0176715</v>
      </c>
      <c r="G542" s="41" t="n">
        <v>0.0058905</v>
      </c>
      <c r="H542" s="41" t="n">
        <v>0.027657</v>
      </c>
    </row>
    <row r="543" customFormat="false" ht="13.5" hidden="false" customHeight="false" outlineLevel="0" collapsed="false">
      <c r="B543" s="41" t="n">
        <v>0.8</v>
      </c>
      <c r="C543" s="41" t="n">
        <v>0.0425088</v>
      </c>
      <c r="D543" s="41" t="n">
        <v>-0.02304</v>
      </c>
      <c r="E543" s="41" t="n">
        <v>0.026992</v>
      </c>
      <c r="F543" s="41" t="n">
        <v>-0.014256</v>
      </c>
      <c r="G543" s="41" t="n">
        <v>0.004752</v>
      </c>
      <c r="H543" s="41" t="n">
        <v>0.017488</v>
      </c>
    </row>
    <row r="544" customFormat="false" ht="13.5" hidden="false" customHeight="false" outlineLevel="0" collapsed="false">
      <c r="B544" s="41" t="n">
        <v>0.9</v>
      </c>
      <c r="C544" s="41" t="n">
        <v>0.0202896</v>
      </c>
      <c r="D544" s="41" t="n">
        <v>-0.01368</v>
      </c>
      <c r="E544" s="41" t="n">
        <v>0.013014</v>
      </c>
      <c r="F544" s="41" t="n">
        <v>-0.0084645</v>
      </c>
      <c r="G544" s="41" t="n">
        <v>0.0028215</v>
      </c>
      <c r="H544" s="41" t="n">
        <v>0.00737100000000001</v>
      </c>
    </row>
    <row r="545" customFormat="false" ht="13.5" hidden="false" customHeight="false" outlineLevel="0" collapsed="false">
      <c r="B545" s="41" t="n">
        <v>1</v>
      </c>
      <c r="C545" s="41" t="n">
        <v>0</v>
      </c>
      <c r="D545" s="41" t="n">
        <v>0</v>
      </c>
      <c r="E545" s="41" t="n">
        <v>0</v>
      </c>
      <c r="F545" s="41" t="n">
        <v>0</v>
      </c>
      <c r="G545" s="41" t="n">
        <v>0</v>
      </c>
      <c r="H545" s="41" t="n">
        <v>0</v>
      </c>
    </row>
    <row r="546" customFormat="false" ht="13.5" hidden="false" customHeight="false" outlineLevel="0" collapsed="false">
      <c r="B546" s="41" t="n">
        <v>1.1</v>
      </c>
      <c r="C546" s="41" t="n">
        <v>0.017784</v>
      </c>
      <c r="D546" s="41" t="n">
        <v>-0.014976</v>
      </c>
      <c r="E546" s="41" t="n">
        <v>-0.00965249999999999</v>
      </c>
      <c r="F546" s="41" t="n">
        <v>0.010935</v>
      </c>
      <c r="G546" s="41" t="n">
        <v>-0.0037125</v>
      </c>
      <c r="H546" s="41" t="n">
        <v>-0.00242999999999999</v>
      </c>
    </row>
    <row r="547" customFormat="false" ht="13.5" hidden="false" customHeight="false" outlineLevel="0" collapsed="false">
      <c r="B547" s="41" t="n">
        <v>1.2</v>
      </c>
      <c r="C547" s="41" t="n">
        <v>0.036672</v>
      </c>
      <c r="D547" s="41" t="n">
        <v>-0.024576</v>
      </c>
      <c r="E547" s="41" t="n">
        <v>-0.01584</v>
      </c>
      <c r="F547" s="41" t="n">
        <v>0.02224</v>
      </c>
      <c r="G547" s="41" t="n">
        <v>-0.00792</v>
      </c>
      <c r="H547" s="41" t="n">
        <v>-0.00151999999999998</v>
      </c>
    </row>
    <row r="548" customFormat="false" ht="13.5" hidden="false" customHeight="false" outlineLevel="0" collapsed="false">
      <c r="B548" s="41" t="n">
        <v>1.3</v>
      </c>
      <c r="C548" s="41" t="n">
        <v>0.052968</v>
      </c>
      <c r="D548" s="41" t="n">
        <v>-0.029568</v>
      </c>
      <c r="E548" s="41" t="n">
        <v>-0.0190575</v>
      </c>
      <c r="F548" s="41" t="n">
        <v>0.031815</v>
      </c>
      <c r="G548" s="41" t="n">
        <v>-0.0121275</v>
      </c>
      <c r="H548" s="41" t="n">
        <v>0.000629999999999999</v>
      </c>
    </row>
    <row r="549" customFormat="false" ht="13.5" hidden="false" customHeight="false" outlineLevel="0" collapsed="false">
      <c r="B549" s="41" t="n">
        <v>1.4</v>
      </c>
      <c r="C549" s="41" t="n">
        <v>0.064</v>
      </c>
      <c r="D549" s="41" t="n">
        <v>-0.03072</v>
      </c>
      <c r="E549" s="41" t="n">
        <v>-0.0198</v>
      </c>
      <c r="F549" s="41" t="n">
        <v>0.03816</v>
      </c>
      <c r="G549" s="41" t="n">
        <v>-0.01584</v>
      </c>
      <c r="H549" s="41" t="n">
        <v>0.00252000000000002</v>
      </c>
    </row>
    <row r="550" customFormat="false" ht="13.5" hidden="false" customHeight="false" outlineLevel="0" collapsed="false">
      <c r="B550" s="41" t="n">
        <v>1.5</v>
      </c>
      <c r="C550" s="41" t="n">
        <v>0.0687500000000001</v>
      </c>
      <c r="D550" s="41" t="n">
        <v>-0.0288</v>
      </c>
      <c r="E550" s="41" t="n">
        <v>-0.0185625</v>
      </c>
      <c r="F550" s="130" t="n">
        <v>0.040375</v>
      </c>
      <c r="G550" s="41" t="n">
        <v>-0.0185625</v>
      </c>
      <c r="H550" s="41" t="n">
        <v>0.00325000000000002</v>
      </c>
    </row>
    <row r="552" customFormat="false" ht="13.5" hidden="false" customHeight="false" outlineLevel="0" collapsed="false">
      <c r="B552" s="156"/>
      <c r="C552" s="86"/>
      <c r="D552" s="86"/>
      <c r="E552" s="86"/>
      <c r="F552" s="86"/>
      <c r="G552" s="86"/>
      <c r="H552" s="86"/>
      <c r="I552" s="86"/>
      <c r="J552" s="86"/>
      <c r="K552" s="86"/>
      <c r="L552" s="86"/>
    </row>
    <row r="553" customFormat="false" ht="13.5" hidden="false" customHeight="false" outlineLevel="0" collapsed="false">
      <c r="B553" s="94" t="n">
        <v>-0.05</v>
      </c>
      <c r="C553" s="86"/>
      <c r="D553" s="86"/>
      <c r="E553" s="86"/>
      <c r="F553" s="86"/>
      <c r="G553" s="86"/>
      <c r="H553" s="86"/>
      <c r="I553" s="86"/>
      <c r="J553" s="86"/>
      <c r="K553" s="86"/>
      <c r="L553" s="86"/>
    </row>
    <row r="554" customFormat="false" ht="13.5" hidden="false" customHeight="false" outlineLevel="0" collapsed="false">
      <c r="B554" s="94"/>
      <c r="C554" s="86"/>
      <c r="D554" s="86"/>
      <c r="E554" s="86"/>
      <c r="F554" s="86"/>
      <c r="G554" s="86"/>
      <c r="H554" s="86"/>
      <c r="I554" s="86"/>
      <c r="J554" s="86"/>
      <c r="K554" s="86"/>
      <c r="L554" s="86"/>
    </row>
    <row r="555" customFormat="false" ht="13.5" hidden="false" customHeight="false" outlineLevel="0" collapsed="false">
      <c r="B555" s="156"/>
      <c r="C555" s="86"/>
      <c r="D555" s="86"/>
      <c r="E555" s="86"/>
      <c r="F555" s="86"/>
      <c r="G555" s="86"/>
      <c r="H555" s="86"/>
      <c r="I555" s="86"/>
      <c r="J555" s="86"/>
      <c r="K555" s="86"/>
      <c r="L555" s="86"/>
    </row>
    <row r="556" customFormat="false" ht="13.5" hidden="false" customHeight="false" outlineLevel="0" collapsed="false">
      <c r="B556" s="156"/>
      <c r="C556" s="86"/>
      <c r="D556" s="86"/>
      <c r="E556" s="86"/>
      <c r="F556" s="86"/>
      <c r="G556" s="86"/>
      <c r="H556" s="86"/>
      <c r="I556" s="86"/>
      <c r="J556" s="86"/>
      <c r="K556" s="86"/>
      <c r="L556" s="86"/>
    </row>
    <row r="557" customFormat="false" ht="13.5" hidden="false" customHeight="false" outlineLevel="0" collapsed="false">
      <c r="B557" s="156"/>
      <c r="C557" s="86"/>
      <c r="D557" s="86"/>
      <c r="E557" s="86"/>
      <c r="F557" s="86"/>
      <c r="G557" s="86"/>
      <c r="H557" s="86"/>
      <c r="I557" s="86"/>
      <c r="J557" s="86"/>
      <c r="K557" s="86"/>
      <c r="L557" s="86"/>
    </row>
    <row r="558" customFormat="false" ht="13.5" hidden="false" customHeight="false" outlineLevel="0" collapsed="false">
      <c r="B558" s="94" t="n">
        <v>0</v>
      </c>
      <c r="C558" s="83" t="n">
        <v>0.2</v>
      </c>
      <c r="D558" s="83" t="n">
        <v>0.5</v>
      </c>
      <c r="E558" s="83" t="n">
        <v>0.8</v>
      </c>
      <c r="F558" s="83" t="n">
        <v>0.2</v>
      </c>
      <c r="G558" s="83" t="n">
        <v>0.5</v>
      </c>
      <c r="H558" s="83" t="n">
        <v>0.8</v>
      </c>
      <c r="I558" s="83" t="n">
        <v>0.2</v>
      </c>
      <c r="J558" s="83" t="n">
        <v>0.5</v>
      </c>
      <c r="K558" s="83" t="n">
        <v>0.8</v>
      </c>
      <c r="L558" s="86"/>
    </row>
    <row r="559" customFormat="false" ht="13.5" hidden="false" customHeight="false" outlineLevel="0" collapsed="false">
      <c r="B559" s="94"/>
      <c r="C559" s="86"/>
      <c r="D559" s="86"/>
      <c r="E559" s="86"/>
      <c r="F559" s="86"/>
      <c r="G559" s="86"/>
      <c r="H559" s="86"/>
      <c r="I559" s="86"/>
      <c r="J559" s="86"/>
      <c r="K559" s="86"/>
      <c r="L559" s="86"/>
    </row>
    <row r="560" customFormat="false" ht="13.5" hidden="false" customHeight="false" outlineLevel="0" collapsed="false">
      <c r="B560" s="156"/>
      <c r="C560" s="86"/>
      <c r="D560" s="86"/>
      <c r="E560" s="86"/>
      <c r="F560" s="86"/>
      <c r="G560" s="86"/>
      <c r="H560" s="86"/>
      <c r="I560" s="86"/>
      <c r="J560" s="86"/>
      <c r="K560" s="86"/>
      <c r="L560" s="86"/>
    </row>
    <row r="561" customFormat="false" ht="13.5" hidden="false" customHeight="false" outlineLevel="0" collapsed="false">
      <c r="B561" s="156"/>
      <c r="C561" s="86"/>
      <c r="D561" s="86"/>
      <c r="E561" s="86"/>
      <c r="F561" s="86"/>
      <c r="G561" s="86"/>
      <c r="H561" s="86"/>
      <c r="I561" s="86"/>
      <c r="J561" s="86"/>
      <c r="K561" s="86"/>
      <c r="L561" s="86"/>
    </row>
    <row r="562" customFormat="false" ht="13.5" hidden="false" customHeight="false" outlineLevel="0" collapsed="false">
      <c r="B562" s="156"/>
      <c r="C562" s="86"/>
      <c r="D562" s="86"/>
      <c r="E562" s="86"/>
      <c r="F562" s="86"/>
      <c r="G562" s="86"/>
      <c r="H562" s="86"/>
      <c r="I562" s="86"/>
      <c r="J562" s="86"/>
      <c r="K562" s="86"/>
      <c r="L562" s="86"/>
    </row>
    <row r="563" customFormat="false" ht="13.5" hidden="false" customHeight="false" outlineLevel="0" collapsed="false">
      <c r="B563" s="94" t="n">
        <v>0.05</v>
      </c>
      <c r="L563" s="86"/>
    </row>
    <row r="564" customFormat="false" ht="13.5" hidden="false" customHeight="false" outlineLevel="0" collapsed="false">
      <c r="B564" s="94"/>
      <c r="C564" s="86"/>
      <c r="D564" s="86"/>
      <c r="E564" s="86"/>
      <c r="F564" s="86"/>
      <c r="G564" s="86"/>
      <c r="H564" s="86"/>
      <c r="I564" s="86"/>
      <c r="J564" s="86"/>
      <c r="K564" s="86"/>
      <c r="L564" s="86"/>
    </row>
    <row r="565" customFormat="false" ht="13.5" hidden="false" customHeight="false" outlineLevel="0" collapsed="false">
      <c r="B565" s="156"/>
      <c r="C565" s="86"/>
      <c r="D565" s="86"/>
      <c r="E565" s="86"/>
      <c r="F565" s="86"/>
      <c r="G565" s="86"/>
      <c r="H565" s="86"/>
      <c r="I565" s="86"/>
      <c r="J565" s="86"/>
      <c r="K565" s="86"/>
      <c r="L565" s="86"/>
    </row>
    <row r="566" customFormat="false" ht="13.5" hidden="false" customHeight="false" outlineLevel="0" collapsed="false">
      <c r="B566" s="156"/>
      <c r="C566" s="86"/>
      <c r="D566" s="86"/>
      <c r="E566" s="86"/>
      <c r="F566" s="86"/>
      <c r="G566" s="86"/>
      <c r="H566" s="86"/>
      <c r="I566" s="86"/>
      <c r="J566" s="86"/>
      <c r="K566" s="86"/>
      <c r="L566" s="86"/>
    </row>
    <row r="567" customFormat="false" ht="13.5" hidden="false" customHeight="false" outlineLevel="0" collapsed="false">
      <c r="B567" s="156"/>
      <c r="C567" s="86"/>
      <c r="D567" s="86"/>
      <c r="E567" s="86"/>
      <c r="F567" s="86"/>
      <c r="G567" s="86"/>
      <c r="H567" s="86"/>
      <c r="I567" s="86"/>
      <c r="J567" s="86"/>
      <c r="K567" s="86"/>
      <c r="L567" s="86"/>
      <c r="N567" s="19" t="s">
        <v>161</v>
      </c>
    </row>
    <row r="568" customFormat="false" ht="13.5" hidden="false" customHeight="false" outlineLevel="0" collapsed="false">
      <c r="B568" s="94" t="n">
        <v>0.1</v>
      </c>
      <c r="C568" s="86"/>
      <c r="D568" s="86"/>
      <c r="E568" s="86"/>
      <c r="F568" s="86"/>
      <c r="G568" s="86"/>
      <c r="H568" s="86"/>
      <c r="I568" s="86"/>
      <c r="J568" s="86"/>
      <c r="K568" s="86"/>
      <c r="L568" s="86"/>
    </row>
    <row r="569" customFormat="false" ht="13.5" hidden="false" customHeight="false" outlineLevel="0" collapsed="false">
      <c r="B569" s="94"/>
      <c r="C569" s="86"/>
      <c r="D569" s="86"/>
      <c r="E569" s="86"/>
      <c r="F569" s="86"/>
      <c r="G569" s="86"/>
      <c r="H569" s="86"/>
      <c r="I569" s="86"/>
      <c r="J569" s="86"/>
      <c r="K569" s="86"/>
      <c r="L569" s="86"/>
    </row>
    <row r="570" customFormat="false" ht="13.5" hidden="false" customHeight="false" outlineLevel="0" collapsed="false">
      <c r="A570" s="94"/>
      <c r="B570" s="86"/>
      <c r="C570" s="86"/>
      <c r="D570" s="19" t="s">
        <v>205</v>
      </c>
      <c r="E570" s="86"/>
      <c r="F570" s="86"/>
      <c r="G570" s="86"/>
      <c r="H570" s="86"/>
      <c r="I570" s="86"/>
      <c r="J570" s="86"/>
      <c r="K570" s="86"/>
    </row>
    <row r="572" customFormat="false" ht="13.5" hidden="false" customHeight="false" outlineLevel="0" collapsed="false">
      <c r="B572" s="94" t="n">
        <v>-0.05</v>
      </c>
      <c r="C572" s="86"/>
      <c r="D572" s="86"/>
      <c r="E572" s="86"/>
      <c r="F572" s="86"/>
      <c r="G572" s="86"/>
      <c r="H572" s="86"/>
      <c r="I572" s="86"/>
      <c r="J572" s="86"/>
      <c r="K572" s="86"/>
      <c r="L572" s="86"/>
    </row>
    <row r="573" customFormat="false" ht="13.5" hidden="false" customHeight="false" outlineLevel="0" collapsed="false">
      <c r="B573" s="94"/>
      <c r="C573" s="86"/>
      <c r="D573" s="86"/>
      <c r="E573" s="86"/>
      <c r="F573" s="86"/>
      <c r="G573" s="86"/>
      <c r="H573" s="86"/>
      <c r="I573" s="86"/>
      <c r="J573" s="86"/>
      <c r="K573" s="86"/>
      <c r="L573" s="86"/>
    </row>
    <row r="574" customFormat="false" ht="13.5" hidden="false" customHeight="false" outlineLevel="0" collapsed="false">
      <c r="B574" s="156"/>
      <c r="C574" s="86"/>
      <c r="D574" s="86"/>
      <c r="E574" s="86"/>
      <c r="F574" s="86"/>
      <c r="G574" s="86"/>
      <c r="H574" s="86"/>
      <c r="I574" s="86"/>
      <c r="J574" s="86"/>
      <c r="K574" s="86"/>
      <c r="L574" s="86"/>
    </row>
    <row r="575" customFormat="false" ht="13.5" hidden="false" customHeight="false" outlineLevel="0" collapsed="false">
      <c r="B575" s="156"/>
      <c r="C575" s="86"/>
      <c r="D575" s="86"/>
      <c r="E575" s="86"/>
      <c r="F575" s="86"/>
      <c r="G575" s="86"/>
      <c r="H575" s="86"/>
      <c r="I575" s="86"/>
      <c r="J575" s="86"/>
      <c r="K575" s="86"/>
      <c r="L575" s="86"/>
    </row>
    <row r="576" customFormat="false" ht="13.5" hidden="false" customHeight="false" outlineLevel="0" collapsed="false">
      <c r="B576" s="156"/>
      <c r="C576" s="86"/>
      <c r="D576" s="86"/>
      <c r="E576" s="86"/>
      <c r="F576" s="86"/>
      <c r="G576" s="86"/>
      <c r="H576" s="86"/>
      <c r="I576" s="86"/>
      <c r="J576" s="86"/>
      <c r="K576" s="86"/>
      <c r="L576" s="86"/>
    </row>
    <row r="577" customFormat="false" ht="13.5" hidden="false" customHeight="false" outlineLevel="0" collapsed="false">
      <c r="B577" s="94" t="n">
        <v>0</v>
      </c>
      <c r="C577" s="83" t="n">
        <v>0.2</v>
      </c>
      <c r="D577" s="83" t="n">
        <v>0.5</v>
      </c>
      <c r="E577" s="83" t="n">
        <v>0.8</v>
      </c>
      <c r="F577" s="83" t="n">
        <v>0.2</v>
      </c>
      <c r="G577" s="83" t="n">
        <v>0.5</v>
      </c>
      <c r="H577" s="83" t="n">
        <v>0.8</v>
      </c>
      <c r="I577" s="83" t="n">
        <v>0.2</v>
      </c>
      <c r="J577" s="83" t="n">
        <v>0.5</v>
      </c>
      <c r="K577" s="83" t="n">
        <v>0.8</v>
      </c>
      <c r="L577" s="86"/>
    </row>
    <row r="578" customFormat="false" ht="13.5" hidden="false" customHeight="false" outlineLevel="0" collapsed="false">
      <c r="B578" s="94"/>
      <c r="C578" s="86"/>
      <c r="D578" s="86"/>
      <c r="E578" s="86"/>
      <c r="F578" s="86"/>
      <c r="G578" s="86"/>
      <c r="H578" s="86"/>
      <c r="I578" s="86"/>
      <c r="J578" s="86"/>
      <c r="K578" s="86"/>
      <c r="L578" s="86"/>
      <c r="N578" s="19" t="s">
        <v>206</v>
      </c>
    </row>
    <row r="579" customFormat="false" ht="13.5" hidden="false" customHeight="false" outlineLevel="0" collapsed="false">
      <c r="B579" s="156"/>
      <c r="C579" s="86"/>
      <c r="D579" s="86"/>
      <c r="E579" s="86"/>
      <c r="F579" s="86"/>
      <c r="G579" s="86"/>
      <c r="H579" s="86"/>
      <c r="I579" s="86"/>
      <c r="J579" s="86"/>
      <c r="K579" s="86"/>
      <c r="L579" s="86"/>
    </row>
    <row r="580" customFormat="false" ht="13.5" hidden="false" customHeight="false" outlineLevel="0" collapsed="false">
      <c r="B580" s="156"/>
      <c r="C580" s="86"/>
      <c r="D580" s="86"/>
      <c r="E580" s="86"/>
      <c r="F580" s="86"/>
      <c r="G580" s="86"/>
      <c r="H580" s="86"/>
      <c r="I580" s="86"/>
      <c r="J580" s="86"/>
      <c r="K580" s="86"/>
      <c r="L580" s="86"/>
    </row>
    <row r="581" customFormat="false" ht="13.5" hidden="false" customHeight="false" outlineLevel="0" collapsed="false">
      <c r="B581" s="156"/>
      <c r="C581" s="86"/>
      <c r="D581" s="86"/>
      <c r="E581" s="86"/>
      <c r="F581" s="86"/>
      <c r="G581" s="86"/>
      <c r="H581" s="86"/>
      <c r="I581" s="86"/>
      <c r="J581" s="86"/>
      <c r="K581" s="86"/>
      <c r="L581" s="86"/>
    </row>
    <row r="582" customFormat="false" ht="13.5" hidden="false" customHeight="false" outlineLevel="0" collapsed="false">
      <c r="B582" s="94" t="n">
        <v>0.05</v>
      </c>
      <c r="L582" s="86"/>
    </row>
    <row r="583" customFormat="false" ht="13.5" hidden="false" customHeight="false" outlineLevel="0" collapsed="false">
      <c r="B583" s="94"/>
      <c r="C583" s="86"/>
      <c r="D583" s="86"/>
      <c r="E583" s="86"/>
      <c r="F583" s="86"/>
      <c r="G583" s="86"/>
      <c r="H583" s="86"/>
      <c r="I583" s="86"/>
      <c r="J583" s="86"/>
      <c r="K583" s="86"/>
      <c r="L583" s="86"/>
    </row>
    <row r="584" customFormat="false" ht="13.5" hidden="false" customHeight="false" outlineLevel="0" collapsed="false">
      <c r="B584" s="156"/>
      <c r="C584" s="86"/>
      <c r="D584" s="86"/>
      <c r="E584" s="86"/>
      <c r="F584" s="86"/>
      <c r="G584" s="86"/>
      <c r="H584" s="86"/>
      <c r="I584" s="86"/>
      <c r="J584" s="86"/>
      <c r="K584" s="86"/>
      <c r="L584" s="86"/>
    </row>
    <row r="585" customFormat="false" ht="13.5" hidden="false" customHeight="false" outlineLevel="0" collapsed="false">
      <c r="A585" s="94"/>
      <c r="B585" s="86"/>
      <c r="C585" s="19" t="s">
        <v>207</v>
      </c>
      <c r="E585" s="86"/>
      <c r="F585" s="86"/>
      <c r="G585" s="86"/>
      <c r="H585" s="86"/>
      <c r="I585" s="86"/>
      <c r="J585" s="86"/>
      <c r="K585" s="86"/>
    </row>
    <row r="586" customFormat="false" ht="13.5" hidden="false" customHeight="false" outlineLevel="0" collapsed="false">
      <c r="A586" s="94"/>
      <c r="B586" s="86"/>
      <c r="C586" s="86"/>
      <c r="E586" s="86"/>
      <c r="F586" s="86"/>
      <c r="G586" s="86"/>
      <c r="H586" s="86"/>
      <c r="I586" s="86"/>
      <c r="J586" s="86"/>
      <c r="K586" s="86"/>
      <c r="N586" s="19" t="s">
        <v>208</v>
      </c>
    </row>
    <row r="587" customFormat="false" ht="13.5" hidden="false" customHeight="false" outlineLevel="0" collapsed="false">
      <c r="A587" s="94"/>
      <c r="B587" s="86"/>
      <c r="C587" s="86"/>
      <c r="E587" s="86"/>
      <c r="F587" s="86"/>
      <c r="G587" s="86"/>
      <c r="H587" s="86"/>
      <c r="I587" s="86"/>
      <c r="J587" s="86"/>
      <c r="K587" s="86"/>
    </row>
    <row r="588" customFormat="false" ht="13.5" hidden="false" customHeight="false" outlineLevel="0" collapsed="false">
      <c r="A588" s="94"/>
      <c r="B588" s="86"/>
      <c r="C588" s="86"/>
      <c r="E588" s="86"/>
      <c r="F588" s="86"/>
      <c r="G588" s="86"/>
      <c r="H588" s="86"/>
      <c r="I588" s="86"/>
      <c r="J588" s="86"/>
      <c r="K588" s="86"/>
    </row>
    <row r="589" customFormat="false" ht="13.5" hidden="false" customHeight="false" outlineLevel="0" collapsed="false">
      <c r="A589" s="94"/>
      <c r="B589" s="86"/>
      <c r="C589" s="86"/>
      <c r="E589" s="86"/>
      <c r="F589" s="86"/>
      <c r="G589" s="86"/>
      <c r="H589" s="86"/>
      <c r="I589" s="86"/>
      <c r="J589" s="86"/>
      <c r="K589" s="86"/>
    </row>
    <row r="590" customFormat="false" ht="13.5" hidden="false" customHeight="false" outlineLevel="0" collapsed="false">
      <c r="B590" s="33"/>
      <c r="C590" s="171" t="s">
        <v>165</v>
      </c>
      <c r="D590" s="33"/>
      <c r="E590" s="33"/>
      <c r="F590" s="33"/>
      <c r="G590" s="33"/>
      <c r="H590" s="33"/>
      <c r="I590" s="1"/>
      <c r="J590" s="1"/>
      <c r="K590" s="1"/>
      <c r="L590" s="1"/>
      <c r="M590" s="1"/>
    </row>
    <row r="591" customFormat="false" ht="13.5" hidden="false" customHeight="false" outlineLevel="0" collapsed="false">
      <c r="B591" s="135"/>
      <c r="C591" s="135"/>
      <c r="D591" s="135"/>
      <c r="E591" s="170" t="s">
        <v>139</v>
      </c>
      <c r="F591" s="170" t="s">
        <v>140</v>
      </c>
      <c r="G591" s="170" t="s">
        <v>198</v>
      </c>
      <c r="H591" s="170" t="s">
        <v>141</v>
      </c>
      <c r="I591" s="1"/>
      <c r="J591" s="1"/>
      <c r="K591" s="1"/>
      <c r="L591" s="1"/>
      <c r="M591" s="1"/>
    </row>
    <row r="592" customFormat="false" ht="15.75" hidden="false" customHeight="false" outlineLevel="0" collapsed="false">
      <c r="B592" s="135"/>
      <c r="C592" s="106" t="s">
        <v>166</v>
      </c>
      <c r="D592" s="106"/>
      <c r="E592" s="106" t="s">
        <v>142</v>
      </c>
      <c r="F592" s="106"/>
      <c r="G592" s="106"/>
      <c r="H592" s="106"/>
      <c r="I592" s="1"/>
      <c r="J592" s="1"/>
      <c r="K592" s="1"/>
      <c r="L592" s="1"/>
      <c r="M592" s="1"/>
    </row>
    <row r="593" customFormat="false" ht="13.5" hidden="false" customHeight="false" outlineLevel="0" collapsed="false">
      <c r="B593" s="145" t="s">
        <v>181</v>
      </c>
      <c r="C593" s="41" t="s">
        <v>167</v>
      </c>
      <c r="D593" s="41" t="s">
        <v>168</v>
      </c>
      <c r="E593" s="41" t="s">
        <v>147</v>
      </c>
      <c r="F593" s="41" t="s">
        <v>148</v>
      </c>
      <c r="G593" s="41" t="s">
        <v>199</v>
      </c>
      <c r="H593" s="41" t="s">
        <v>149</v>
      </c>
      <c r="I593" s="1"/>
      <c r="J593" s="1"/>
      <c r="K593" s="1"/>
      <c r="L593" s="1"/>
      <c r="M593" s="1"/>
    </row>
    <row r="594" customFormat="false" ht="13.5" hidden="false" customHeight="false" outlineLevel="0" collapsed="false">
      <c r="B594" s="106" t="s">
        <v>170</v>
      </c>
      <c r="C594" s="41" t="n">
        <v>1</v>
      </c>
      <c r="D594" s="41" t="n">
        <v>-0.08</v>
      </c>
      <c r="E594" s="41" t="n">
        <v>0.434</v>
      </c>
      <c r="F594" s="41" t="n">
        <v>-0.0495</v>
      </c>
      <c r="G594" s="41" t="n">
        <v>0.0165</v>
      </c>
      <c r="H594" s="41" t="n">
        <v>0.401</v>
      </c>
      <c r="I594" s="1"/>
      <c r="J594" s="1"/>
      <c r="K594" s="1"/>
      <c r="L594" s="1"/>
      <c r="M594" s="1"/>
    </row>
    <row r="595" customFormat="false" ht="13.5" hidden="false" customHeight="false" outlineLevel="0" collapsed="false">
      <c r="B595" s="106" t="s">
        <v>209</v>
      </c>
      <c r="C595" s="130" t="n">
        <v>1.0026</v>
      </c>
      <c r="D595" s="130" t="n">
        <v>-0.1536</v>
      </c>
      <c r="E595" s="41" t="n">
        <v>0.6485</v>
      </c>
      <c r="F595" s="41" t="n">
        <v>0.5495</v>
      </c>
      <c r="G595" s="41" t="n">
        <v>-0.099</v>
      </c>
      <c r="H595" s="41" t="n">
        <v>1.099</v>
      </c>
      <c r="I595" s="1"/>
      <c r="J595" s="1"/>
      <c r="K595" s="1"/>
      <c r="L595" s="1"/>
      <c r="M595" s="1"/>
    </row>
    <row r="596" customFormat="false" ht="13.5" hidden="false" customHeight="false" outlineLevel="0" collapsed="false">
      <c r="A596" s="33"/>
      <c r="B596" s="33"/>
      <c r="C596" s="33"/>
      <c r="D596" s="33"/>
      <c r="E596" s="33"/>
      <c r="F596" s="33"/>
      <c r="G596" s="33"/>
      <c r="H596" s="1"/>
      <c r="I596" s="1"/>
      <c r="J596" s="1"/>
      <c r="K596" s="1"/>
      <c r="L596" s="1"/>
    </row>
    <row r="597" customFormat="false" ht="13.5" hidden="false" customHeight="false" outlineLevel="0" collapsed="false">
      <c r="A597" s="33"/>
      <c r="B597" s="33"/>
      <c r="C597" s="33"/>
      <c r="D597" s="33"/>
      <c r="E597" s="33"/>
      <c r="F597" s="33"/>
      <c r="G597" s="33"/>
      <c r="H597" s="1"/>
      <c r="I597" s="1"/>
      <c r="J597" s="1"/>
      <c r="K597" s="1"/>
      <c r="L597" s="1"/>
    </row>
    <row r="621" customFormat="false" ht="13.5" hidden="false" customHeight="false" outlineLevel="0" collapsed="false">
      <c r="A621" s="2" t="s">
        <v>39</v>
      </c>
    </row>
  </sheetData>
  <sheetProtection sheet="true" objects="true" scenarios="true" selectLockedCells="true" selectUnlockedCells="true"/>
  <mergeCells count="55">
    <mergeCell ref="A1:I1"/>
    <mergeCell ref="B34:B35"/>
    <mergeCell ref="B39:B40"/>
    <mergeCell ref="B44:B45"/>
    <mergeCell ref="B49:B50"/>
    <mergeCell ref="B138:B139"/>
    <mergeCell ref="B143:B144"/>
    <mergeCell ref="B148:B149"/>
    <mergeCell ref="B153:B154"/>
    <mergeCell ref="B158:B159"/>
    <mergeCell ref="B163:B164"/>
    <mergeCell ref="B168:B169"/>
    <mergeCell ref="B173:B174"/>
    <mergeCell ref="B256:B257"/>
    <mergeCell ref="B261:B262"/>
    <mergeCell ref="B266:B267"/>
    <mergeCell ref="B271:B272"/>
    <mergeCell ref="B276:B277"/>
    <mergeCell ref="B281:B282"/>
    <mergeCell ref="B286:B287"/>
    <mergeCell ref="B291:B292"/>
    <mergeCell ref="B325:B326"/>
    <mergeCell ref="B330:B331"/>
    <mergeCell ref="B335:B336"/>
    <mergeCell ref="B340:B341"/>
    <mergeCell ref="B374:B375"/>
    <mergeCell ref="B379:B380"/>
    <mergeCell ref="B384:B385"/>
    <mergeCell ref="B389:B390"/>
    <mergeCell ref="B394:B395"/>
    <mergeCell ref="B431:B432"/>
    <mergeCell ref="B436:B437"/>
    <mergeCell ref="B441:B442"/>
    <mergeCell ref="B446:B447"/>
    <mergeCell ref="B451:B452"/>
    <mergeCell ref="C476:D476"/>
    <mergeCell ref="E476:H476"/>
    <mergeCell ref="B496:B497"/>
    <mergeCell ref="B501:B502"/>
    <mergeCell ref="B506:B507"/>
    <mergeCell ref="B510:B511"/>
    <mergeCell ref="B515:B516"/>
    <mergeCell ref="B520:B521"/>
    <mergeCell ref="B525:B526"/>
    <mergeCell ref="C533:D533"/>
    <mergeCell ref="E533:H533"/>
    <mergeCell ref="B553:B554"/>
    <mergeCell ref="B558:B559"/>
    <mergeCell ref="B563:B564"/>
    <mergeCell ref="B568:B569"/>
    <mergeCell ref="B572:B573"/>
    <mergeCell ref="B577:B578"/>
    <mergeCell ref="B582:B583"/>
    <mergeCell ref="C592:D592"/>
    <mergeCell ref="E592:H5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5T02:26:09Z</dcterms:created>
  <dc:creator>shimada</dc:creator>
  <dc:description/>
  <dc:language>en-US</dc:language>
  <cp:lastModifiedBy>shimada</cp:lastModifiedBy>
  <cp:lastPrinted>2010-03-20T04:15:40Z</cp:lastPrinted>
  <dcterms:modified xsi:type="dcterms:W3CDTF">2011-04-15T03:00:46Z</dcterms:modified>
  <cp:revision>0</cp:revision>
  <dc:subject/>
  <dc:title/>
</cp:coreProperties>
</file>